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2">
  <si>
    <t xml:space="preserve">Prognoza finansowa dla przedsiębiorcy prowadzącego pełną księgowość</t>
  </si>
  <si>
    <t xml:space="preserve">Sprawozdania finansowe wg ustawy o rachunkowości - TPLN</t>
  </si>
  <si>
    <t xml:space="preserve">Prognoza</t>
  </si>
  <si>
    <t xml:space="preserve">AKTYWA</t>
  </si>
  <si>
    <t xml:space="preserve">31-12-2018</t>
  </si>
  <si>
    <t xml:space="preserve">31-12-2019</t>
  </si>
  <si>
    <t xml:space="preserve">31-12-2020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31-12-2031</t>
  </si>
  <si>
    <t xml:space="preserve">31-12-2032</t>
  </si>
  <si>
    <t xml:space="preserve">31-12-2033</t>
  </si>
  <si>
    <t xml:space="preserve">31-12-2034</t>
  </si>
  <si>
    <t xml:space="preserve">31-12-2035</t>
  </si>
  <si>
    <t xml:space="preserve">31-12-2036</t>
  </si>
  <si>
    <t xml:space="preserve">31-12-2037</t>
  </si>
  <si>
    <t xml:space="preserve">A</t>
  </si>
  <si>
    <t xml:space="preserve">Aktywa trwałe</t>
  </si>
  <si>
    <t xml:space="preserve">I.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</t>
  </si>
  <si>
    <t xml:space="preserve">Rzeczowe aktywa trwałe</t>
  </si>
  <si>
    <t xml:space="preserve">Środki trwałe</t>
  </si>
  <si>
    <t xml:space="preserve">III</t>
  </si>
  <si>
    <t xml:space="preserve">Należności długoterminowe</t>
  </si>
  <si>
    <t xml:space="preserve">Od jednostek powiązanych</t>
  </si>
  <si>
    <t xml:space="preserve">Od pozostałych jednostek</t>
  </si>
  <si>
    <t xml:space="preserve">IV</t>
  </si>
  <si>
    <t xml:space="preserve">Inwestycje długoterminowe</t>
  </si>
  <si>
    <t xml:space="preserve">Nieruchomości</t>
  </si>
  <si>
    <t xml:space="preserve">Długoterminowe aktywa finansowe</t>
  </si>
  <si>
    <t xml:space="preserve">a)</t>
  </si>
  <si>
    <t xml:space="preserve">w jednostkach powiązanych</t>
  </si>
  <si>
    <t xml:space="preserve">-</t>
  </si>
  <si>
    <t xml:space="preserve">udziały lub akcje</t>
  </si>
  <si>
    <t xml:space="preserve">inne papiery wartościowe</t>
  </si>
  <si>
    <t xml:space="preserve">udzielone pożyczki</t>
  </si>
  <si>
    <t xml:space="preserve">inne długoterminowe aktywa finansowe</t>
  </si>
  <si>
    <t xml:space="preserve">b)</t>
  </si>
  <si>
    <t xml:space="preserve">w pozostałych jednostkach</t>
  </si>
  <si>
    <t xml:space="preserve">Inne inwestycje długoterminowe</t>
  </si>
  <si>
    <t xml:space="preserve">V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</t>
  </si>
  <si>
    <t xml:space="preserve">Aktywa obrotowe</t>
  </si>
  <si>
    <t xml:space="preserve">I</t>
  </si>
  <si>
    <t xml:space="preserve">Zapasy</t>
  </si>
  <si>
    <t xml:space="preserve">Należności krótkoterminowe</t>
  </si>
  <si>
    <t xml:space="preserve">Należności od jednostek powiązanych</t>
  </si>
  <si>
    <t xml:space="preserve">z tytułu dostaw i usług, o okresie spłaty</t>
  </si>
  <si>
    <t xml:space="preserve">do 12 miesięcy</t>
  </si>
  <si>
    <t xml:space="preserve">powyżej 12 miesięcy</t>
  </si>
  <si>
    <t xml:space="preserve">inne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c)</t>
  </si>
  <si>
    <t xml:space="preserve">d)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 (dofinansowanie)</t>
  </si>
  <si>
    <t xml:space="preserve">Inne inwestycje krótkoterminowe</t>
  </si>
  <si>
    <t xml:space="preserve">Krótkoterminowe rozliczenia międzyokresowe</t>
  </si>
  <si>
    <t xml:space="preserve">RAZEM AKTYWA</t>
  </si>
  <si>
    <t xml:space="preserve">PASYWA</t>
  </si>
  <si>
    <t xml:space="preserve">A.</t>
  </si>
  <si>
    <t xml:space="preserve">Kapitał (fundusz) własny</t>
  </si>
  <si>
    <t xml:space="preserve">Kapitał (fundusz) podstawowy</t>
  </si>
  <si>
    <t xml:space="preserve">Należne wpłaty na kapitał podstawowy (wielkość ujemna)</t>
  </si>
  <si>
    <t xml:space="preserve">Udziały (akcje) własne (wielkość ujemna)</t>
  </si>
  <si>
    <t xml:space="preserve">Kapitał (fundusz) zapasowy</t>
  </si>
  <si>
    <t xml:space="preserve">Kapitał (fundusz) z aktualizacji wyceny</t>
  </si>
  <si>
    <t xml:space="preserve">VI</t>
  </si>
  <si>
    <t xml:space="preserve">Pozostałe kapitały (fundusze) rezerwowe</t>
  </si>
  <si>
    <t xml:space="preserve">VII</t>
  </si>
  <si>
    <t xml:space="preserve">Zysk (strata) z lat ubiegłych</t>
  </si>
  <si>
    <t xml:space="preserve">VIII</t>
  </si>
  <si>
    <t xml:space="preserve">Zysk (strata) netto</t>
  </si>
  <si>
    <t xml:space="preserve">IX</t>
  </si>
  <si>
    <t xml:space="preserve">Odpisy z zysku netto w ciągu roku obrotowego (wielkość ujemna)</t>
  </si>
  <si>
    <t xml:space="preserve">Zobowiązania i rezerwy na zobowiązania</t>
  </si>
  <si>
    <t xml:space="preserve">Rezerwa na zobowiązania</t>
  </si>
  <si>
    <t xml:space="preserve">Rezerwa z tytułu odroczonego podatku dochodowego</t>
  </si>
  <si>
    <t xml:space="preserve">Rezerwa na świadczenia emerytalne i podobne</t>
  </si>
  <si>
    <t xml:space="preserve">     -</t>
  </si>
  <si>
    <t xml:space="preserve">długoterminowa</t>
  </si>
  <si>
    <t xml:space="preserve">krótkoterminowa</t>
  </si>
  <si>
    <t xml:space="preserve">Pozostałe rezerwy</t>
  </si>
  <si>
    <t xml:space="preserve">długoterminowe</t>
  </si>
  <si>
    <t xml:space="preserve">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, inne zobowiązania finansowe </t>
  </si>
  <si>
    <t xml:space="preserve">Zobowiązania krótkoterminowe</t>
  </si>
  <si>
    <t xml:space="preserve">z tytułu dostaw i usług, o okresie wymagalności</t>
  </si>
  <si>
    <t xml:space="preserve">zaliczki otrzymane na dostawy</t>
  </si>
  <si>
    <t xml:space="preserve">zobowiązania wekslowe</t>
  </si>
  <si>
    <t xml:space="preserve">e)</t>
  </si>
  <si>
    <t xml:space="preserve">z tytułu podatków, ceł, ubezpieczeń i innych świadczeń</t>
  </si>
  <si>
    <t xml:space="preserve">f)</t>
  </si>
  <si>
    <t xml:space="preserve">z tytułu wynagrodzeń</t>
  </si>
  <si>
    <t xml:space="preserve">g)</t>
  </si>
  <si>
    <t xml:space="preserve">Fundusze specjalne</t>
  </si>
  <si>
    <t xml:space="preserve">Rozliczenia międzyokresowe</t>
  </si>
  <si>
    <t xml:space="preserve">Ujemna wartość firmy</t>
  </si>
  <si>
    <t xml:space="preserve">PASYWA RAZEM</t>
  </si>
  <si>
    <t xml:space="preserve">Suma kontrolna (Pasywa - Aktywa)</t>
  </si>
  <si>
    <t xml:space="preserve">RACHUNEK WYNIKÓW - układ porównawczy</t>
  </si>
  <si>
    <t xml:space="preserve">  A</t>
  </si>
  <si>
    <t xml:space="preserve">Przychody netto ze sprzedaży i zrównane z nimi, w tym:</t>
  </si>
  <si>
    <t xml:space="preserve">od jednostek powiązanych</t>
  </si>
  <si>
    <t xml:space="preserve">Przychody netto ze sprzedaży produktów</t>
  </si>
  <si>
    <t xml:space="preserve">Zmiana stanu produktów (zwiększenie +; zmniejszenie -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; w tym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</t>
  </si>
  <si>
    <t xml:space="preserve">Dywidendy i udziały w zyskach, </t>
  </si>
  <si>
    <t xml:space="preserve">Odsetki, 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Strata ze zbycia inwestycji</t>
  </si>
  <si>
    <t xml:space="preserve">Zysk (strata) z działalności gospodarczej (F+G-H)</t>
  </si>
  <si>
    <t xml:space="preserve">J</t>
  </si>
  <si>
    <t xml:space="preserve">Wynik zdarzeń nadzwyczajnych (J.I - J.II)</t>
  </si>
  <si>
    <t xml:space="preserve">Zyski nadzwyczajne</t>
  </si>
  <si>
    <t xml:space="preserve">Straty nadzwyczajne</t>
  </si>
  <si>
    <t xml:space="preserve">K</t>
  </si>
  <si>
    <t xml:space="preserve">Zysk (strata) brutto (I+- J)</t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t xml:space="preserve">Zysk (strata) netto (K-L-M)</t>
  </si>
  <si>
    <t xml:space="preserve">Rata kredytu</t>
  </si>
  <si>
    <t xml:space="preserve">Wskaźnik pokrycia długu DSCR (ZN+A+Odsetki)/Odsetki+raty kredytow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m/yyyy"/>
    <numFmt numFmtId="167" formatCode="#,##0.00"/>
    <numFmt numFmtId="168" formatCode="yyyy/dd/mm;@"/>
    <numFmt numFmtId="169" formatCode="0.00"/>
    <numFmt numFmtId="170" formatCode="#,###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1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1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1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1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11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11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11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1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1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1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1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1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1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4" fillId="1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1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1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1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1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1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11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1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1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1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1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1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1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9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9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9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1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1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9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9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1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1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0" width="11.28"/>
    <col collapsed="false" customWidth="true" hidden="false" outlineLevel="0" max="6" min="6" style="2" width="16.84"/>
    <col collapsed="false" customWidth="true" hidden="false" outlineLevel="0" max="7" min="7" style="2" width="15.28"/>
    <col collapsed="false" customWidth="true" hidden="false" outlineLevel="0" max="9" min="8" style="2" width="11.85"/>
    <col collapsed="false" customWidth="true" hidden="false" outlineLevel="0" max="13" min="10" style="2" width="12.28"/>
    <col collapsed="false" customWidth="true" hidden="false" outlineLevel="0" max="21" min="14" style="2" width="10.13"/>
    <col collapsed="false" customWidth="true" hidden="false" outlineLevel="0" max="22" min="22" style="2" width="12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2" width="12.28"/>
  </cols>
  <sheetData>
    <row r="1" s="8" customFormat="true" ht="12.75" hidden="false" customHeight="false" outlineLevel="0" collapsed="false">
      <c r="A1" s="3"/>
      <c r="B1" s="4"/>
      <c r="C1" s="5"/>
      <c r="D1" s="5"/>
      <c r="E1" s="4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2.75" hidden="false" customHeight="false" outlineLevel="0" collapsed="false">
      <c r="A2" s="3" t="s">
        <v>0</v>
      </c>
      <c r="B2" s="4"/>
      <c r="C2" s="5"/>
      <c r="D2" s="5"/>
      <c r="E2" s="4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2.75" hidden="false" customHeight="false" outlineLevel="0" collapsed="false">
      <c r="C3" s="9"/>
      <c r="D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2.75" hidden="false" customHeight="false" outlineLevel="0" collapsed="false">
      <c r="C4" s="9"/>
      <c r="D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8" customFormat="true" ht="15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8" customFormat="true" ht="18" hidden="false" customHeight="false" outlineLevel="0" collapsed="false">
      <c r="A6" s="11"/>
      <c r="B6" s="12"/>
      <c r="C6" s="13"/>
      <c r="D6" s="14"/>
      <c r="E6" s="15"/>
      <c r="F6" s="16" t="s">
        <v>2</v>
      </c>
      <c r="G6" s="16"/>
      <c r="H6" s="16"/>
      <c r="I6" s="16"/>
      <c r="J6" s="1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8" customFormat="true" ht="12.75" hidden="false" customHeight="true" outlineLevel="0" collapsed="false">
      <c r="A7" s="17"/>
      <c r="B7" s="18"/>
      <c r="C7" s="19" t="s">
        <v>3</v>
      </c>
      <c r="D7" s="19"/>
      <c r="E7" s="20" t="n">
        <v>43100</v>
      </c>
      <c r="F7" s="21" t="s">
        <v>4</v>
      </c>
      <c r="G7" s="21" t="s">
        <v>5</v>
      </c>
      <c r="H7" s="21" t="s">
        <v>6</v>
      </c>
      <c r="I7" s="21" t="s">
        <v>7</v>
      </c>
      <c r="J7" s="21" t="s">
        <v>8</v>
      </c>
      <c r="K7" s="21" t="s">
        <v>9</v>
      </c>
      <c r="L7" s="21" t="s">
        <v>10</v>
      </c>
      <c r="M7" s="21" t="s">
        <v>11</v>
      </c>
      <c r="N7" s="21" t="s">
        <v>12</v>
      </c>
      <c r="O7" s="21" t="s">
        <v>13</v>
      </c>
      <c r="P7" s="21" t="s">
        <v>14</v>
      </c>
      <c r="Q7" s="21" t="s">
        <v>15</v>
      </c>
      <c r="R7" s="21" t="s">
        <v>16</v>
      </c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</row>
    <row r="8" s="8" customFormat="true" ht="12.75" hidden="false" customHeight="true" outlineLevel="0" collapsed="false">
      <c r="A8" s="22"/>
      <c r="B8" s="23" t="s">
        <v>24</v>
      </c>
      <c r="C8" s="24" t="s">
        <v>25</v>
      </c>
      <c r="D8" s="24"/>
      <c r="E8" s="25" t="n">
        <f aca="false">E9+E14+E16+E19+E34</f>
        <v>2484333.35</v>
      </c>
      <c r="F8" s="26" t="n">
        <f aca="false">F9+F14+F16+F19+F34</f>
        <v>18507333.35</v>
      </c>
      <c r="G8" s="26" t="n">
        <f aca="false">G9+G14+G16+G19+G34</f>
        <v>19427333.35</v>
      </c>
      <c r="H8" s="26" t="n">
        <f aca="false">H9+H14+H16+H19+H34</f>
        <v>19262613.35</v>
      </c>
      <c r="I8" s="26" t="n">
        <f aca="false">I9+I14+I16+I19+I34</f>
        <v>19097893.35</v>
      </c>
      <c r="J8" s="26" t="n">
        <f aca="false">J9+J14+J16+J19+J34</f>
        <v>18933173.35</v>
      </c>
      <c r="K8" s="27" t="n">
        <f aca="false">K9+K14+K16+K19+K34</f>
        <v>18768453.35</v>
      </c>
      <c r="L8" s="27" t="n">
        <f aca="false">L9+L14+L16+L19+L34</f>
        <v>18603733.35</v>
      </c>
      <c r="M8" s="27" t="n">
        <f aca="false">M9+M14+M16+M19+M34</f>
        <v>18439013.35</v>
      </c>
      <c r="N8" s="27" t="n">
        <f aca="false">N9+N14+N16+N19+N34</f>
        <v>18274293.35</v>
      </c>
      <c r="O8" s="27" t="n">
        <f aca="false">O9+O14+O16+O19+O34</f>
        <v>18109573.35</v>
      </c>
      <c r="P8" s="27" t="n">
        <f aca="false">P9+P14+P16+P19+P34</f>
        <v>17944853.35</v>
      </c>
      <c r="Q8" s="27" t="n">
        <f aca="false">Q9+Q14+Q16+Q19+Q34</f>
        <v>17780133.35</v>
      </c>
      <c r="R8" s="27" t="n">
        <f aca="false">R9+R14+R16+R19+R34</f>
        <v>17615413.35</v>
      </c>
      <c r="S8" s="27" t="n">
        <f aca="false">S9+S14+S16+S19+S34</f>
        <v>17450693.35</v>
      </c>
      <c r="T8" s="27" t="n">
        <f aca="false">T9+T14+T16+T19+T34</f>
        <v>17285973.35</v>
      </c>
      <c r="U8" s="27" t="n">
        <f aca="false">U9+U14+U16+U19+U34</f>
        <v>17121253.35</v>
      </c>
      <c r="V8" s="27" t="n">
        <f aca="false">V9+V14+V16+V19+V34</f>
        <v>16956533.35</v>
      </c>
      <c r="W8" s="27" t="n">
        <f aca="false">W9+W14+W16+W19+W34</f>
        <v>16791813.35</v>
      </c>
      <c r="X8" s="27" t="n">
        <f aca="false">X9+X14+X16+X19+X34</f>
        <v>16627093.35</v>
      </c>
      <c r="Y8" s="27" t="n">
        <f aca="false">Y9+Y14+Y16+Y19+Y34</f>
        <v>16462373.35</v>
      </c>
    </row>
    <row r="9" s="8" customFormat="true" ht="26.25" hidden="false" customHeight="true" outlineLevel="0" collapsed="false">
      <c r="A9" s="22"/>
      <c r="B9" s="28" t="s">
        <v>26</v>
      </c>
      <c r="C9" s="29" t="s">
        <v>27</v>
      </c>
      <c r="D9" s="29"/>
      <c r="E9" s="30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2" t="n">
        <f aca="false">SUM(K10:K13)</f>
        <v>0</v>
      </c>
      <c r="L9" s="32" t="n">
        <f aca="false">SUM(L10:L13)</f>
        <v>0</v>
      </c>
      <c r="M9" s="32" t="n">
        <f aca="false">SUM(M10:M13)</f>
        <v>0</v>
      </c>
      <c r="N9" s="32" t="n">
        <f aca="false">SUM(N10:N13)</f>
        <v>0</v>
      </c>
      <c r="O9" s="32" t="n">
        <f aca="false">SUM(O10:O13)</f>
        <v>0</v>
      </c>
      <c r="P9" s="32" t="n">
        <f aca="false">SUM(P10:P13)</f>
        <v>0</v>
      </c>
      <c r="Q9" s="32" t="n">
        <f aca="false">SUM(Q10:Q13)</f>
        <v>0</v>
      </c>
      <c r="R9" s="32" t="n">
        <f aca="false">SUM(R10:R13)</f>
        <v>0</v>
      </c>
      <c r="S9" s="32" t="n">
        <f aca="false">SUM(S10:S13)</f>
        <v>0</v>
      </c>
      <c r="T9" s="32" t="n">
        <f aca="false">SUM(T10:T13)</f>
        <v>0</v>
      </c>
      <c r="U9" s="32" t="n">
        <f aca="false">SUM(U10:U13)</f>
        <v>0</v>
      </c>
      <c r="V9" s="32" t="n">
        <f aca="false">SUM(V10:V13)</f>
        <v>0</v>
      </c>
      <c r="W9" s="32" t="n">
        <f aca="false">SUM(W10:W13)</f>
        <v>0</v>
      </c>
      <c r="X9" s="32" t="n">
        <f aca="false">SUM(X10:X13)</f>
        <v>0</v>
      </c>
      <c r="Y9" s="32" t="n">
        <f aca="false">SUM(Y10:Y13)</f>
        <v>0</v>
      </c>
    </row>
    <row r="10" s="8" customFormat="true" ht="27.75" hidden="false" customHeight="true" outlineLevel="0" collapsed="false">
      <c r="A10" s="22"/>
      <c r="B10" s="33" t="n">
        <v>1</v>
      </c>
      <c r="C10" s="34" t="s">
        <v>28</v>
      </c>
      <c r="D10" s="34"/>
      <c r="E10" s="35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8" customFormat="true" ht="12.75" hidden="false" customHeight="true" outlineLevel="0" collapsed="false">
      <c r="A11" s="22"/>
      <c r="B11" s="33" t="n">
        <v>2</v>
      </c>
      <c r="C11" s="34" t="s">
        <v>29</v>
      </c>
      <c r="D11" s="34"/>
      <c r="E11" s="35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8" customFormat="true" ht="28.5" hidden="false" customHeight="true" outlineLevel="0" collapsed="false">
      <c r="A12" s="22"/>
      <c r="B12" s="33" t="n">
        <v>3</v>
      </c>
      <c r="C12" s="34" t="s">
        <v>30</v>
      </c>
      <c r="D12" s="34"/>
      <c r="E12" s="35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s="8" customFormat="true" ht="27" hidden="false" customHeight="true" outlineLevel="0" collapsed="false">
      <c r="A13" s="22"/>
      <c r="B13" s="33" t="n">
        <v>4</v>
      </c>
      <c r="C13" s="34" t="s">
        <v>31</v>
      </c>
      <c r="D13" s="34"/>
      <c r="E13" s="35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s="8" customFormat="true" ht="41.25" hidden="false" customHeight="true" outlineLevel="0" collapsed="false">
      <c r="A14" s="22"/>
      <c r="B14" s="28" t="s">
        <v>32</v>
      </c>
      <c r="C14" s="37" t="s">
        <v>33</v>
      </c>
      <c r="D14" s="37"/>
      <c r="E14" s="30" t="n">
        <f aca="false">E15</f>
        <v>2484333.35</v>
      </c>
      <c r="F14" s="31" t="n">
        <f aca="false">F15</f>
        <v>18507333.35</v>
      </c>
      <c r="G14" s="31" t="n">
        <f aca="false">G15</f>
        <v>19427333.35</v>
      </c>
      <c r="H14" s="31" t="n">
        <f aca="false">H15</f>
        <v>19262613.35</v>
      </c>
      <c r="I14" s="31" t="n">
        <f aca="false">I15</f>
        <v>19097893.35</v>
      </c>
      <c r="J14" s="31" t="n">
        <f aca="false">J15</f>
        <v>18933173.35</v>
      </c>
      <c r="K14" s="32" t="n">
        <f aca="false">K15</f>
        <v>18768453.35</v>
      </c>
      <c r="L14" s="32" t="n">
        <f aca="false">L15</f>
        <v>18603733.35</v>
      </c>
      <c r="M14" s="32" t="n">
        <f aca="false">M15</f>
        <v>18439013.35</v>
      </c>
      <c r="N14" s="32" t="n">
        <f aca="false">N15</f>
        <v>18274293.35</v>
      </c>
      <c r="O14" s="32" t="n">
        <f aca="false">O15</f>
        <v>18109573.35</v>
      </c>
      <c r="P14" s="32" t="n">
        <f aca="false">P15</f>
        <v>17944853.35</v>
      </c>
      <c r="Q14" s="32" t="n">
        <f aca="false">Q15</f>
        <v>17780133.35</v>
      </c>
      <c r="R14" s="32" t="n">
        <f aca="false">R15</f>
        <v>17615413.35</v>
      </c>
      <c r="S14" s="32" t="n">
        <f aca="false">S15</f>
        <v>17450693.35</v>
      </c>
      <c r="T14" s="32" t="n">
        <f aca="false">T15</f>
        <v>17285973.35</v>
      </c>
      <c r="U14" s="32" t="n">
        <f aca="false">U15</f>
        <v>17121253.35</v>
      </c>
      <c r="V14" s="32" t="n">
        <f aca="false">V15</f>
        <v>16956533.35</v>
      </c>
      <c r="W14" s="32" t="n">
        <f aca="false">W15</f>
        <v>16791813.35</v>
      </c>
      <c r="X14" s="32" t="n">
        <f aca="false">X15</f>
        <v>16627093.35</v>
      </c>
      <c r="Y14" s="32" t="n">
        <f aca="false">Y15</f>
        <v>16462373.35</v>
      </c>
    </row>
    <row r="15" s="8" customFormat="true" ht="15.75" hidden="false" customHeight="true" outlineLevel="0" collapsed="false">
      <c r="A15" s="22"/>
      <c r="B15" s="38" t="n">
        <v>1</v>
      </c>
      <c r="C15" s="39" t="s">
        <v>34</v>
      </c>
      <c r="D15" s="39"/>
      <c r="E15" s="40" t="n">
        <v>2484333.35</v>
      </c>
      <c r="F15" s="41" t="n">
        <f aca="false">E15+23000+16000000</f>
        <v>18507333.35</v>
      </c>
      <c r="G15" s="42" t="n">
        <f aca="false">F15+1000000-80000</f>
        <v>19427333.35</v>
      </c>
      <c r="H15" s="41" t="n">
        <f aca="false">G15-164720</f>
        <v>19262613.35</v>
      </c>
      <c r="I15" s="41" t="n">
        <f aca="false">H15-164720</f>
        <v>19097893.35</v>
      </c>
      <c r="J15" s="41" t="n">
        <f aca="false">I15-164720</f>
        <v>18933173.35</v>
      </c>
      <c r="K15" s="41" t="n">
        <f aca="false">J15-164720</f>
        <v>18768453.35</v>
      </c>
      <c r="L15" s="41" t="n">
        <f aca="false">K15-164720</f>
        <v>18603733.35</v>
      </c>
      <c r="M15" s="41" t="n">
        <f aca="false">L15-164720</f>
        <v>18439013.35</v>
      </c>
      <c r="N15" s="41" t="n">
        <f aca="false">M15-164720</f>
        <v>18274293.35</v>
      </c>
      <c r="O15" s="41" t="n">
        <f aca="false">N15-164720</f>
        <v>18109573.35</v>
      </c>
      <c r="P15" s="41" t="n">
        <f aca="false">O15-164720</f>
        <v>17944853.35</v>
      </c>
      <c r="Q15" s="41" t="n">
        <f aca="false">P15-164720</f>
        <v>17780133.35</v>
      </c>
      <c r="R15" s="41" t="n">
        <f aca="false">Q15-164720</f>
        <v>17615413.35</v>
      </c>
      <c r="S15" s="41" t="n">
        <f aca="false">R15-164720</f>
        <v>17450693.35</v>
      </c>
      <c r="T15" s="41" t="n">
        <f aca="false">S15-164720</f>
        <v>17285973.35</v>
      </c>
      <c r="U15" s="41" t="n">
        <f aca="false">T15-164720</f>
        <v>17121253.35</v>
      </c>
      <c r="V15" s="41" t="n">
        <f aca="false">U15-164720</f>
        <v>16956533.35</v>
      </c>
      <c r="W15" s="41" t="n">
        <f aca="false">V15-164720</f>
        <v>16791813.35</v>
      </c>
      <c r="X15" s="41" t="n">
        <f aca="false">W15-164720</f>
        <v>16627093.35</v>
      </c>
      <c r="Y15" s="41" t="n">
        <f aca="false">X15-164720</f>
        <v>16462373.35</v>
      </c>
    </row>
    <row r="16" s="8" customFormat="true" ht="32.25" hidden="false" customHeight="true" outlineLevel="0" collapsed="false">
      <c r="A16" s="22"/>
      <c r="B16" s="28" t="s">
        <v>35</v>
      </c>
      <c r="C16" s="29" t="s">
        <v>36</v>
      </c>
      <c r="D16" s="29"/>
      <c r="E16" s="43" t="n">
        <f aca="false">E17+E18</f>
        <v>0</v>
      </c>
      <c r="F16" s="44" t="n">
        <f aca="false">F17+F18</f>
        <v>0</v>
      </c>
      <c r="G16" s="44" t="n">
        <f aca="false">G17+G18</f>
        <v>0</v>
      </c>
      <c r="H16" s="44" t="n">
        <f aca="false">H17+H18</f>
        <v>0</v>
      </c>
      <c r="I16" s="44" t="n">
        <f aca="false">I17+I18</f>
        <v>0</v>
      </c>
      <c r="J16" s="44" t="n">
        <f aca="false">J17+J18</f>
        <v>0</v>
      </c>
      <c r="K16" s="45" t="n">
        <f aca="false">K17+K18</f>
        <v>0</v>
      </c>
      <c r="L16" s="45" t="n">
        <f aca="false">L17+L18</f>
        <v>0</v>
      </c>
      <c r="M16" s="45" t="n">
        <f aca="false">M17+M18</f>
        <v>0</v>
      </c>
      <c r="N16" s="45" t="n">
        <f aca="false">N17+N18</f>
        <v>0</v>
      </c>
      <c r="O16" s="45" t="n">
        <f aca="false">O17+O18</f>
        <v>0</v>
      </c>
      <c r="P16" s="45" t="n">
        <f aca="false">P17+P18</f>
        <v>0</v>
      </c>
      <c r="Q16" s="45" t="n">
        <f aca="false">Q17+Q18</f>
        <v>0</v>
      </c>
      <c r="R16" s="45" t="n">
        <f aca="false">R17+R18</f>
        <v>0</v>
      </c>
      <c r="S16" s="45" t="n">
        <f aca="false">S17+S18</f>
        <v>0</v>
      </c>
      <c r="T16" s="45" t="n">
        <f aca="false">T17+T18</f>
        <v>0</v>
      </c>
      <c r="U16" s="45" t="n">
        <f aca="false">U17+U18</f>
        <v>0</v>
      </c>
      <c r="V16" s="45" t="n">
        <f aca="false">V17+V18</f>
        <v>0</v>
      </c>
      <c r="W16" s="45" t="n">
        <f aca="false">W17+W18</f>
        <v>0</v>
      </c>
      <c r="X16" s="45" t="n">
        <f aca="false">X17+X18</f>
        <v>0</v>
      </c>
      <c r="Y16" s="45" t="n">
        <f aca="false">Y17+Y18</f>
        <v>0</v>
      </c>
    </row>
    <row r="17" s="8" customFormat="true" ht="12.75" hidden="false" customHeight="true" outlineLevel="0" collapsed="false">
      <c r="A17" s="22"/>
      <c r="B17" s="33" t="n">
        <v>1</v>
      </c>
      <c r="C17" s="46" t="s">
        <v>37</v>
      </c>
      <c r="D17" s="46"/>
      <c r="E17" s="35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</row>
    <row r="18" s="8" customFormat="true" ht="12.75" hidden="false" customHeight="true" outlineLevel="0" collapsed="false">
      <c r="A18" s="22"/>
      <c r="B18" s="33" t="n">
        <v>2</v>
      </c>
      <c r="C18" s="46" t="s">
        <v>38</v>
      </c>
      <c r="D18" s="46"/>
      <c r="E18" s="35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</row>
    <row r="19" s="8" customFormat="true" ht="12.75" hidden="false" customHeight="true" outlineLevel="0" collapsed="false">
      <c r="A19" s="22"/>
      <c r="B19" s="28" t="s">
        <v>39</v>
      </c>
      <c r="C19" s="29" t="s">
        <v>40</v>
      </c>
      <c r="D19" s="29"/>
      <c r="E19" s="30" t="n">
        <f aca="false">E20+E21+E22+E33</f>
        <v>0</v>
      </c>
      <c r="F19" s="31" t="n">
        <f aca="false">F20+F21+F22+F33</f>
        <v>0</v>
      </c>
      <c r="G19" s="31" t="n">
        <f aca="false">G20+G21+G22+G33</f>
        <v>0</v>
      </c>
      <c r="H19" s="31" t="n">
        <f aca="false">H20+H21+H22+H33</f>
        <v>0</v>
      </c>
      <c r="I19" s="31" t="n">
        <f aca="false">I20+I21+I22+I33</f>
        <v>0</v>
      </c>
      <c r="J19" s="31" t="n">
        <f aca="false">J20+J21+J22+J33</f>
        <v>0</v>
      </c>
      <c r="K19" s="32" t="n">
        <f aca="false">K20+K21+K22+K33</f>
        <v>0</v>
      </c>
      <c r="L19" s="32" t="n">
        <f aca="false">L20+L21+L22+L33</f>
        <v>0</v>
      </c>
      <c r="M19" s="32" t="n">
        <f aca="false">M20+M21+M22+M33</f>
        <v>0</v>
      </c>
      <c r="N19" s="32" t="n">
        <f aca="false">N20+N21+N22+N33</f>
        <v>0</v>
      </c>
      <c r="O19" s="32" t="n">
        <f aca="false">O20+O21+O22+O33</f>
        <v>0</v>
      </c>
      <c r="P19" s="32" t="n">
        <f aca="false">P20+P21+P22+P33</f>
        <v>0</v>
      </c>
      <c r="Q19" s="32" t="n">
        <f aca="false">Q20+Q21+Q22+Q33</f>
        <v>0</v>
      </c>
      <c r="R19" s="32" t="n">
        <f aca="false">R20+R21+R22+R33</f>
        <v>0</v>
      </c>
      <c r="S19" s="32" t="n">
        <f aca="false">S20+S21+S22+S33</f>
        <v>0</v>
      </c>
      <c r="T19" s="32" t="n">
        <f aca="false">T20+T21+T22+T33</f>
        <v>0</v>
      </c>
      <c r="U19" s="32" t="n">
        <f aca="false">U20+U21+U22+U33</f>
        <v>0</v>
      </c>
      <c r="V19" s="32" t="n">
        <f aca="false">V20+V21+V22+V33</f>
        <v>0</v>
      </c>
      <c r="W19" s="32" t="n">
        <f aca="false">W20+W21+W22+W33</f>
        <v>0</v>
      </c>
      <c r="X19" s="32" t="n">
        <f aca="false">X20+X21+X22+X33</f>
        <v>0</v>
      </c>
      <c r="Y19" s="32" t="n">
        <f aca="false">Y20+Y21+Y22+Y33</f>
        <v>0</v>
      </c>
    </row>
    <row r="20" s="8" customFormat="true" ht="12.75" hidden="false" customHeight="true" outlineLevel="0" collapsed="false">
      <c r="A20" s="22"/>
      <c r="B20" s="33" t="n">
        <v>1</v>
      </c>
      <c r="C20" s="46" t="s">
        <v>41</v>
      </c>
      <c r="D20" s="46"/>
      <c r="E20" s="35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</row>
    <row r="21" s="8" customFormat="true" ht="12.75" hidden="false" customHeight="true" outlineLevel="0" collapsed="false">
      <c r="A21" s="22"/>
      <c r="B21" s="33" t="n">
        <v>2</v>
      </c>
      <c r="C21" s="46" t="s">
        <v>27</v>
      </c>
      <c r="D21" s="46"/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</row>
    <row r="22" s="8" customFormat="true" ht="26.25" hidden="false" customHeight="true" outlineLevel="0" collapsed="false">
      <c r="A22" s="22"/>
      <c r="B22" s="47" t="n">
        <v>3</v>
      </c>
      <c r="C22" s="48" t="s">
        <v>42</v>
      </c>
      <c r="D22" s="48"/>
      <c r="E22" s="49" t="n">
        <f aca="false">E23+E28</f>
        <v>0</v>
      </c>
      <c r="F22" s="50" t="n">
        <f aca="false">F23+F28</f>
        <v>0</v>
      </c>
      <c r="G22" s="50" t="n">
        <f aca="false">G23+G28</f>
        <v>0</v>
      </c>
      <c r="H22" s="50" t="n">
        <f aca="false">H23+H28</f>
        <v>0</v>
      </c>
      <c r="I22" s="50" t="n">
        <f aca="false">I23+I28</f>
        <v>0</v>
      </c>
      <c r="J22" s="50" t="n">
        <f aca="false">J23+J28</f>
        <v>0</v>
      </c>
      <c r="K22" s="51" t="n">
        <f aca="false">K23+K28</f>
        <v>0</v>
      </c>
      <c r="L22" s="51" t="n">
        <f aca="false">L23+L28</f>
        <v>0</v>
      </c>
      <c r="M22" s="51" t="n">
        <f aca="false">M23+M28</f>
        <v>0</v>
      </c>
      <c r="N22" s="51" t="n">
        <f aca="false">N23+N28</f>
        <v>0</v>
      </c>
      <c r="O22" s="51" t="n">
        <f aca="false">O23+O28</f>
        <v>0</v>
      </c>
      <c r="P22" s="51" t="n">
        <f aca="false">P23+P28</f>
        <v>0</v>
      </c>
      <c r="Q22" s="51" t="n">
        <f aca="false">Q23+Q28</f>
        <v>0</v>
      </c>
      <c r="R22" s="51" t="n">
        <f aca="false">R23+R28</f>
        <v>0</v>
      </c>
      <c r="S22" s="51" t="n">
        <f aca="false">S23+S28</f>
        <v>0</v>
      </c>
      <c r="T22" s="51" t="n">
        <f aca="false">T23+T28</f>
        <v>0</v>
      </c>
      <c r="U22" s="51" t="n">
        <f aca="false">U23+U28</f>
        <v>0</v>
      </c>
      <c r="V22" s="51" t="n">
        <f aca="false">V23+V28</f>
        <v>0</v>
      </c>
      <c r="W22" s="51" t="n">
        <f aca="false">W23+W28</f>
        <v>0</v>
      </c>
      <c r="X22" s="51" t="n">
        <f aca="false">X23+X28</f>
        <v>0</v>
      </c>
      <c r="Y22" s="51" t="n">
        <f aca="false">Y23+Y28</f>
        <v>0</v>
      </c>
    </row>
    <row r="23" s="8" customFormat="true" ht="12.75" hidden="false" customHeight="true" outlineLevel="0" collapsed="false">
      <c r="A23" s="22"/>
      <c r="B23" s="47" t="s">
        <v>43</v>
      </c>
      <c r="C23" s="48" t="s">
        <v>44</v>
      </c>
      <c r="D23" s="48"/>
      <c r="E23" s="49" t="n">
        <f aca="false">SUM(E24:E27)</f>
        <v>0</v>
      </c>
      <c r="F23" s="50" t="n">
        <f aca="false">SUM(F24:F27)</f>
        <v>0</v>
      </c>
      <c r="G23" s="50" t="n">
        <f aca="false">SUM(G24:G27)</f>
        <v>0</v>
      </c>
      <c r="H23" s="50" t="n">
        <f aca="false">SUM(H24:H27)</f>
        <v>0</v>
      </c>
      <c r="I23" s="50" t="n">
        <f aca="false">SUM(I24:I27)</f>
        <v>0</v>
      </c>
      <c r="J23" s="50" t="n">
        <f aca="false">SUM(J24:J27)</f>
        <v>0</v>
      </c>
      <c r="K23" s="51" t="n">
        <f aca="false">SUM(K24:K27)</f>
        <v>0</v>
      </c>
      <c r="L23" s="51" t="n">
        <f aca="false">SUM(L24:L27)</f>
        <v>0</v>
      </c>
      <c r="M23" s="51" t="n">
        <f aca="false">SUM(M24:M27)</f>
        <v>0</v>
      </c>
      <c r="N23" s="51" t="n">
        <f aca="false">SUM(N24:N27)</f>
        <v>0</v>
      </c>
      <c r="O23" s="51" t="n">
        <f aca="false">SUM(O24:O27)</f>
        <v>0</v>
      </c>
      <c r="P23" s="51" t="n">
        <f aca="false">SUM(P24:P27)</f>
        <v>0</v>
      </c>
      <c r="Q23" s="51" t="n">
        <f aca="false">SUM(Q24:Q27)</f>
        <v>0</v>
      </c>
      <c r="R23" s="51" t="n">
        <f aca="false">SUM(R24:R27)</f>
        <v>0</v>
      </c>
      <c r="S23" s="51" t="n">
        <f aca="false">SUM(S24:S27)</f>
        <v>0</v>
      </c>
      <c r="T23" s="51" t="n">
        <f aca="false">SUM(T24:T27)</f>
        <v>0</v>
      </c>
      <c r="U23" s="51" t="n">
        <f aca="false">SUM(U24:U27)</f>
        <v>0</v>
      </c>
      <c r="V23" s="51" t="n">
        <f aca="false">SUM(V24:V27)</f>
        <v>0</v>
      </c>
      <c r="W23" s="51" t="n">
        <f aca="false">SUM(W24:W27)</f>
        <v>0</v>
      </c>
      <c r="X23" s="51" t="n">
        <f aca="false">SUM(X24:X27)</f>
        <v>0</v>
      </c>
      <c r="Y23" s="51" t="n">
        <f aca="false">SUM(Y24:Y27)</f>
        <v>0</v>
      </c>
    </row>
    <row r="24" s="8" customFormat="true" ht="12.75" hidden="false" customHeight="true" outlineLevel="0" collapsed="false">
      <c r="A24" s="22"/>
      <c r="B24" s="52" t="s">
        <v>45</v>
      </c>
      <c r="C24" s="46" t="s">
        <v>46</v>
      </c>
      <c r="D24" s="46"/>
      <c r="E24" s="35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</row>
    <row r="25" s="8" customFormat="true" ht="12.75" hidden="false" customHeight="true" outlineLevel="0" collapsed="false">
      <c r="A25" s="22"/>
      <c r="B25" s="52" t="s">
        <v>45</v>
      </c>
      <c r="C25" s="46" t="s">
        <v>47</v>
      </c>
      <c r="D25" s="46"/>
      <c r="E25" s="35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</row>
    <row r="26" s="8" customFormat="true" ht="12.75" hidden="false" customHeight="true" outlineLevel="0" collapsed="false">
      <c r="A26" s="22"/>
      <c r="B26" s="52" t="s">
        <v>45</v>
      </c>
      <c r="C26" s="46" t="s">
        <v>48</v>
      </c>
      <c r="D26" s="46"/>
      <c r="E26" s="35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</row>
    <row r="27" s="8" customFormat="true" ht="26.25" hidden="false" customHeight="true" outlineLevel="0" collapsed="false">
      <c r="A27" s="22"/>
      <c r="B27" s="52" t="s">
        <v>45</v>
      </c>
      <c r="C27" s="46" t="s">
        <v>49</v>
      </c>
      <c r="D27" s="46"/>
      <c r="E27" s="35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</row>
    <row r="28" s="8" customFormat="true" ht="30.75" hidden="false" customHeight="true" outlineLevel="0" collapsed="false">
      <c r="A28" s="22"/>
      <c r="B28" s="47" t="s">
        <v>50</v>
      </c>
      <c r="C28" s="48" t="s">
        <v>51</v>
      </c>
      <c r="D28" s="48"/>
      <c r="E28" s="49" t="n">
        <f aca="false">SUM(E29:E32)</f>
        <v>0</v>
      </c>
      <c r="F28" s="50" t="n">
        <f aca="false">SUM(F29:F32)</f>
        <v>0</v>
      </c>
      <c r="G28" s="50" t="n">
        <f aca="false">SUM(G29:G32)</f>
        <v>0</v>
      </c>
      <c r="H28" s="50" t="n">
        <f aca="false">SUM(H29:H32)</f>
        <v>0</v>
      </c>
      <c r="I28" s="50" t="n">
        <f aca="false">SUM(I29:I32)</f>
        <v>0</v>
      </c>
      <c r="J28" s="50" t="n">
        <f aca="false">SUM(J29:J32)</f>
        <v>0</v>
      </c>
      <c r="K28" s="51" t="n">
        <f aca="false">SUM(K29:K32)</f>
        <v>0</v>
      </c>
      <c r="L28" s="51" t="n">
        <f aca="false">SUM(L29:L32)</f>
        <v>0</v>
      </c>
      <c r="M28" s="51" t="n">
        <f aca="false">SUM(M29:M32)</f>
        <v>0</v>
      </c>
      <c r="N28" s="51" t="n">
        <f aca="false">SUM(N29:N32)</f>
        <v>0</v>
      </c>
      <c r="O28" s="51" t="n">
        <f aca="false">SUM(O29:O32)</f>
        <v>0</v>
      </c>
      <c r="P28" s="51" t="n">
        <f aca="false">SUM(P29:P32)</f>
        <v>0</v>
      </c>
      <c r="Q28" s="51" t="n">
        <f aca="false">SUM(Q29:Q32)</f>
        <v>0</v>
      </c>
      <c r="R28" s="51" t="n">
        <f aca="false">SUM(R29:R32)</f>
        <v>0</v>
      </c>
      <c r="S28" s="51" t="n">
        <f aca="false">SUM(S29:S32)</f>
        <v>0</v>
      </c>
      <c r="T28" s="51" t="n">
        <f aca="false">SUM(T29:T32)</f>
        <v>0</v>
      </c>
      <c r="U28" s="51" t="n">
        <f aca="false">SUM(U29:U32)</f>
        <v>0</v>
      </c>
      <c r="V28" s="51" t="n">
        <f aca="false">SUM(V29:V32)</f>
        <v>0</v>
      </c>
      <c r="W28" s="51" t="n">
        <f aca="false">SUM(W29:W32)</f>
        <v>0</v>
      </c>
      <c r="X28" s="51" t="n">
        <f aca="false">SUM(X29:X32)</f>
        <v>0</v>
      </c>
      <c r="Y28" s="51" t="n">
        <f aca="false">SUM(Y29:Y32)</f>
        <v>0</v>
      </c>
    </row>
    <row r="29" s="8" customFormat="true" ht="12.75" hidden="false" customHeight="true" outlineLevel="0" collapsed="false">
      <c r="A29" s="22"/>
      <c r="B29" s="52" t="s">
        <v>45</v>
      </c>
      <c r="C29" s="46" t="s">
        <v>46</v>
      </c>
      <c r="D29" s="46"/>
      <c r="E29" s="35" t="n">
        <v>0</v>
      </c>
      <c r="F29" s="36" t="n">
        <v>0</v>
      </c>
      <c r="G29" s="36"/>
      <c r="H29" s="36"/>
      <c r="I29" s="36"/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</row>
    <row r="30" s="8" customFormat="true" ht="12.75" hidden="false" customHeight="true" outlineLevel="0" collapsed="false">
      <c r="A30" s="22"/>
      <c r="B30" s="52" t="s">
        <v>45</v>
      </c>
      <c r="C30" s="46" t="s">
        <v>47</v>
      </c>
      <c r="D30" s="46"/>
      <c r="E30" s="35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</row>
    <row r="31" s="8" customFormat="true" ht="12.75" hidden="false" customHeight="true" outlineLevel="0" collapsed="false">
      <c r="A31" s="22"/>
      <c r="B31" s="52" t="s">
        <v>45</v>
      </c>
      <c r="C31" s="46" t="s">
        <v>48</v>
      </c>
      <c r="D31" s="46"/>
      <c r="E31" s="35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</row>
    <row r="32" s="8" customFormat="true" ht="25.5" hidden="false" customHeight="true" outlineLevel="0" collapsed="false">
      <c r="A32" s="22"/>
      <c r="B32" s="52" t="s">
        <v>45</v>
      </c>
      <c r="C32" s="46" t="s">
        <v>49</v>
      </c>
      <c r="D32" s="46"/>
      <c r="E32" s="35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</row>
    <row r="33" s="8" customFormat="true" ht="12.75" hidden="false" customHeight="true" outlineLevel="0" collapsed="false">
      <c r="A33" s="22"/>
      <c r="B33" s="52" t="n">
        <v>4</v>
      </c>
      <c r="C33" s="46" t="s">
        <v>52</v>
      </c>
      <c r="D33" s="46"/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</row>
    <row r="34" s="8" customFormat="true" ht="43.5" hidden="false" customHeight="true" outlineLevel="0" collapsed="false">
      <c r="A34" s="22"/>
      <c r="B34" s="28" t="s">
        <v>53</v>
      </c>
      <c r="C34" s="53" t="s">
        <v>54</v>
      </c>
      <c r="D34" s="53"/>
      <c r="E34" s="30" t="n">
        <f aca="false">SUM(E35+E36)</f>
        <v>0</v>
      </c>
      <c r="F34" s="31" t="n">
        <f aca="false">SUM(F35+F36)</f>
        <v>0</v>
      </c>
      <c r="G34" s="31" t="n">
        <f aca="false">SUM(G35+G36)</f>
        <v>0</v>
      </c>
      <c r="H34" s="31" t="n">
        <f aca="false">SUM(H35+H36)</f>
        <v>0</v>
      </c>
      <c r="I34" s="31" t="n">
        <f aca="false">SUM(I35+I36)</f>
        <v>0</v>
      </c>
      <c r="J34" s="31" t="n">
        <f aca="false">SUM(J35+J36)</f>
        <v>0</v>
      </c>
      <c r="K34" s="32" t="n">
        <f aca="false">SUM(K35+K36)</f>
        <v>0</v>
      </c>
      <c r="L34" s="32" t="n">
        <f aca="false">SUM(L35+L36)</f>
        <v>0</v>
      </c>
      <c r="M34" s="32" t="n">
        <f aca="false">SUM(M35+M36)</f>
        <v>0</v>
      </c>
      <c r="N34" s="32" t="n">
        <f aca="false">SUM(N35+N36)</f>
        <v>0</v>
      </c>
      <c r="O34" s="32" t="n">
        <f aca="false">SUM(O35+O36)</f>
        <v>0</v>
      </c>
      <c r="P34" s="32" t="n">
        <f aca="false">SUM(P35+P36)</f>
        <v>0</v>
      </c>
      <c r="Q34" s="32" t="n">
        <f aca="false">SUM(Q35+Q36)</f>
        <v>0</v>
      </c>
      <c r="R34" s="32" t="n">
        <f aca="false">SUM(R35+R36)</f>
        <v>0</v>
      </c>
      <c r="S34" s="32" t="n">
        <f aca="false">SUM(S35+S36)</f>
        <v>0</v>
      </c>
      <c r="T34" s="32" t="n">
        <f aca="false">SUM(T35+T36)</f>
        <v>0</v>
      </c>
      <c r="U34" s="32" t="n">
        <f aca="false">SUM(U35+U36)</f>
        <v>0</v>
      </c>
      <c r="V34" s="32" t="n">
        <f aca="false">SUM(V35+V36)</f>
        <v>0</v>
      </c>
      <c r="W34" s="32" t="n">
        <f aca="false">SUM(W35+W36)</f>
        <v>0</v>
      </c>
      <c r="X34" s="32" t="n">
        <f aca="false">SUM(X35+X36)</f>
        <v>0</v>
      </c>
      <c r="Y34" s="32" t="n">
        <f aca="false">SUM(Y35+Y36)</f>
        <v>0</v>
      </c>
    </row>
    <row r="35" s="8" customFormat="true" ht="38.25" hidden="false" customHeight="true" outlineLevel="0" collapsed="false">
      <c r="A35" s="22"/>
      <c r="B35" s="33" t="n">
        <v>1</v>
      </c>
      <c r="C35" s="46" t="s">
        <v>55</v>
      </c>
      <c r="D35" s="46"/>
      <c r="E35" s="35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</row>
    <row r="36" s="8" customFormat="true" ht="30" hidden="false" customHeight="true" outlineLevel="0" collapsed="false">
      <c r="A36" s="22"/>
      <c r="B36" s="33" t="n">
        <v>2</v>
      </c>
      <c r="C36" s="46" t="s">
        <v>56</v>
      </c>
      <c r="D36" s="46"/>
      <c r="E36" s="35" t="n">
        <v>0</v>
      </c>
      <c r="F36" s="36" t="n">
        <v>0</v>
      </c>
      <c r="G36" s="36"/>
      <c r="H36" s="36"/>
      <c r="I36" s="36"/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</row>
    <row r="37" s="8" customFormat="true" ht="12.75" hidden="false" customHeight="true" outlineLevel="0" collapsed="false">
      <c r="A37" s="22"/>
      <c r="B37" s="54" t="s">
        <v>57</v>
      </c>
      <c r="C37" s="55" t="s">
        <v>58</v>
      </c>
      <c r="D37" s="55"/>
      <c r="E37" s="56" t="n">
        <f aca="false">E38+E39+E52+E69</f>
        <v>617660.98</v>
      </c>
      <c r="F37" s="57" t="n">
        <f aca="false">F38+F39+F52+F69</f>
        <v>1546232.45991</v>
      </c>
      <c r="G37" s="57" t="n">
        <f aca="false">G38+G39+G52+G69</f>
        <v>934947.36432854</v>
      </c>
      <c r="H37" s="57" t="n">
        <f aca="false">H38+H39+H52+H69</f>
        <v>1782833.52546598</v>
      </c>
      <c r="I37" s="57" t="n">
        <f aca="false">I38+I39+I52+I69</f>
        <v>2548159.40853026</v>
      </c>
      <c r="J37" s="57" t="n">
        <f aca="false">J38+J39+J52+J69</f>
        <v>3300605.01101886</v>
      </c>
      <c r="K37" s="58" t="n">
        <f aca="false">K38+K39+K52+K69</f>
        <v>4037861.34534431</v>
      </c>
      <c r="L37" s="58" t="n">
        <f aca="false">L38+L39+L52+L69</f>
        <v>4757131.47664612</v>
      </c>
      <c r="M37" s="58" t="n">
        <f aca="false">M38+M39+M52+M69</f>
        <v>5455404.5491157</v>
      </c>
      <c r="N37" s="58" t="n">
        <f aca="false">N38+N39+N52+N69</f>
        <v>6129457.79261102</v>
      </c>
      <c r="O37" s="58" t="n">
        <f aca="false">O38+O39+O52+O69</f>
        <v>6775833.35074479</v>
      </c>
      <c r="P37" s="58" t="n">
        <f aca="false">P38+P39+P52+P69</f>
        <v>7396970.55732143</v>
      </c>
      <c r="Q37" s="58" t="n">
        <f aca="false">Q38+Q39+Q52+Q69</f>
        <v>7998463.01314776</v>
      </c>
      <c r="R37" s="58" t="n">
        <f aca="false">R38+R39+R52+R69</f>
        <v>8579762.44192188</v>
      </c>
      <c r="S37" s="58" t="n">
        <f aca="false">S38+S39+S52+S69</f>
        <v>9143469.70055169</v>
      </c>
      <c r="T37" s="58" t="n">
        <f aca="false">T38+T39+T52+T69</f>
        <v>9692289.79045459</v>
      </c>
      <c r="U37" s="58" t="n">
        <f aca="false">U38+U39+U52+U69</f>
        <v>10225646.8699365</v>
      </c>
      <c r="V37" s="58" t="n">
        <f aca="false">V38+V39+V52+V69</f>
        <v>10746364.2677589</v>
      </c>
      <c r="W37" s="58" t="n">
        <f aca="false">W38+W39+W52+W69</f>
        <v>11257438.4980144</v>
      </c>
      <c r="X37" s="58" t="n">
        <f aca="false">X38+X39+X52+X69</f>
        <v>11754661.3872114</v>
      </c>
      <c r="Y37" s="58" t="n">
        <f aca="false">Y38+Y39+Y52+Y69</f>
        <v>12237205.0809662</v>
      </c>
    </row>
    <row r="38" s="8" customFormat="true" ht="16.5" hidden="false" customHeight="true" outlineLevel="0" collapsed="false">
      <c r="A38" s="22"/>
      <c r="B38" s="28" t="s">
        <v>59</v>
      </c>
      <c r="C38" s="53" t="s">
        <v>60</v>
      </c>
      <c r="D38" s="53"/>
      <c r="E38" s="59" t="n">
        <v>56847.45</v>
      </c>
      <c r="F38" s="32" t="n">
        <f aca="false">E38*1%+E38</f>
        <v>57415.9245</v>
      </c>
      <c r="G38" s="32" t="n">
        <f aca="false">F38*1%+F38</f>
        <v>57990.083745</v>
      </c>
      <c r="H38" s="32" t="n">
        <f aca="false">G38*1%+G38</f>
        <v>58569.98458245</v>
      </c>
      <c r="I38" s="32" t="n">
        <f aca="false">H38*1%+H38</f>
        <v>59155.6844282745</v>
      </c>
      <c r="J38" s="32" t="n">
        <f aca="false">I38*1%+I38</f>
        <v>59747.2412725572</v>
      </c>
      <c r="K38" s="32" t="n">
        <f aca="false">J38*1%+J38</f>
        <v>60344.7136852828</v>
      </c>
      <c r="L38" s="32" t="n">
        <f aca="false">K38*1%+K38</f>
        <v>60948.1608221356</v>
      </c>
      <c r="M38" s="32" t="n">
        <f aca="false">L38*1%+L38</f>
        <v>61557.642430357</v>
      </c>
      <c r="N38" s="32" t="n">
        <f aca="false">M38*1%+M38</f>
        <v>62173.2188546606</v>
      </c>
      <c r="O38" s="32" t="n">
        <f aca="false">N38*1%+N38</f>
        <v>62794.9510432072</v>
      </c>
      <c r="P38" s="32" t="n">
        <f aca="false">O38*1%+O38</f>
        <v>63422.9005536392</v>
      </c>
      <c r="Q38" s="32" t="n">
        <f aca="false">P38*1%+P38</f>
        <v>64057.1295591756</v>
      </c>
      <c r="R38" s="32" t="n">
        <f aca="false">Q38*1%+Q38</f>
        <v>64697.7008547674</v>
      </c>
      <c r="S38" s="32" t="n">
        <f aca="false">R38*1%+R38</f>
        <v>65344.6778633151</v>
      </c>
      <c r="T38" s="32" t="n">
        <f aca="false">S38*1%+S38</f>
        <v>65998.1246419482</v>
      </c>
      <c r="U38" s="32" t="n">
        <f aca="false">T38*1%+T38</f>
        <v>66658.1058883677</v>
      </c>
      <c r="V38" s="32" t="n">
        <f aca="false">U38*1%+U38</f>
        <v>67324.6869472514</v>
      </c>
      <c r="W38" s="32" t="n">
        <f aca="false">V38*1%+V38</f>
        <v>67997.9338167239</v>
      </c>
      <c r="X38" s="32" t="n">
        <f aca="false">W38*1%+W38</f>
        <v>68677.9131548911</v>
      </c>
      <c r="Y38" s="32" t="n">
        <f aca="false">X38*1%+X38</f>
        <v>69364.69228644</v>
      </c>
    </row>
    <row r="39" s="8" customFormat="true" ht="40.5" hidden="false" customHeight="true" outlineLevel="0" collapsed="false">
      <c r="A39" s="22"/>
      <c r="B39" s="28" t="s">
        <v>32</v>
      </c>
      <c r="C39" s="29" t="s">
        <v>61</v>
      </c>
      <c r="D39" s="29"/>
      <c r="E39" s="30" t="n">
        <f aca="false">E40+E45</f>
        <v>297453.35</v>
      </c>
      <c r="F39" s="31" t="n">
        <f aca="false">F40+F45</f>
        <v>303661.55431</v>
      </c>
      <c r="G39" s="31" t="n">
        <f aca="false">G40+G45</f>
        <v>382301.81999854</v>
      </c>
      <c r="H39" s="31" t="n">
        <f aca="false">H40+H45</f>
        <v>819982.832999203</v>
      </c>
      <c r="I39" s="31" t="n">
        <f aca="false">I40+I45</f>
        <v>1076686.21478494</v>
      </c>
      <c r="J39" s="31" t="n">
        <f aca="false">J40+J45</f>
        <v>1337631.80314901</v>
      </c>
      <c r="K39" s="32" t="n">
        <f aca="false">K40+K45</f>
        <v>1602903.50365203</v>
      </c>
      <c r="L39" s="32" t="n">
        <f aca="false">L40+L45</f>
        <v>1667857.29480203</v>
      </c>
      <c r="M39" s="32" t="n">
        <f aca="false">M40+M45</f>
        <v>2146774.23371847</v>
      </c>
      <c r="N39" s="32" t="n">
        <f aca="false">N40+N45</f>
        <v>2425559.46232513</v>
      </c>
      <c r="O39" s="32" t="n">
        <f aca="false">O40+O45</f>
        <v>2709410.03542135</v>
      </c>
      <c r="P39" s="32" t="n">
        <f aca="false">P40+P45</f>
        <v>2998626.19711006</v>
      </c>
      <c r="Q39" s="32" t="n">
        <f aca="false">Q40+Q45</f>
        <v>3294165.45759958</v>
      </c>
      <c r="R39" s="32" t="n">
        <f aca="false">R40+R45</f>
        <v>3596470.44908352</v>
      </c>
      <c r="S39" s="32" t="n">
        <f aca="false">S40+S45</f>
        <v>3906298.93605026</v>
      </c>
      <c r="T39" s="32" t="n">
        <f aca="false">T40+T45</f>
        <v>4224452.82657346</v>
      </c>
      <c r="U39" s="32" t="n">
        <f aca="false">U40+U45</f>
        <v>4551484.18468185</v>
      </c>
      <c r="V39" s="32" t="n">
        <f aca="false">V40+V45</f>
        <v>4888289.24391697</v>
      </c>
      <c r="W39" s="32" t="n">
        <f aca="false">W40+W45</f>
        <v>5235822.42219937</v>
      </c>
      <c r="X39" s="32" t="n">
        <f aca="false">X40+X45</f>
        <v>5594956.44890358</v>
      </c>
      <c r="Y39" s="32" t="n">
        <f aca="false">Y40+Y45</f>
        <v>5965952.37154054</v>
      </c>
    </row>
    <row r="40" s="8" customFormat="true" ht="55.5" hidden="false" customHeight="true" outlineLevel="0" collapsed="false">
      <c r="A40" s="22"/>
      <c r="B40" s="47" t="n">
        <v>1</v>
      </c>
      <c r="C40" s="48" t="s">
        <v>62</v>
      </c>
      <c r="D40" s="48"/>
      <c r="E40" s="49" t="n">
        <f aca="false">E41+E44</f>
        <v>0</v>
      </c>
      <c r="F40" s="50" t="n">
        <f aca="false">F41+F44</f>
        <v>0</v>
      </c>
      <c r="G40" s="50" t="n">
        <f aca="false">G41+G44</f>
        <v>0</v>
      </c>
      <c r="H40" s="50" t="n">
        <f aca="false">H41+H44</f>
        <v>0</v>
      </c>
      <c r="I40" s="50" t="n">
        <f aca="false">I41+I44</f>
        <v>0</v>
      </c>
      <c r="J40" s="50" t="n">
        <f aca="false">J41+J44</f>
        <v>0</v>
      </c>
      <c r="K40" s="51" t="n">
        <f aca="false">K41+K44</f>
        <v>0</v>
      </c>
      <c r="L40" s="51" t="n">
        <f aca="false">L41+L44</f>
        <v>0</v>
      </c>
      <c r="M40" s="51" t="n">
        <f aca="false">M41+M44</f>
        <v>0</v>
      </c>
      <c r="N40" s="51" t="n">
        <f aca="false">N41+N44</f>
        <v>0</v>
      </c>
      <c r="O40" s="51" t="n">
        <f aca="false">O41+O44</f>
        <v>0</v>
      </c>
      <c r="P40" s="51" t="n">
        <f aca="false">P41+P44</f>
        <v>0</v>
      </c>
      <c r="Q40" s="51" t="n">
        <f aca="false">Q41+Q44</f>
        <v>0</v>
      </c>
      <c r="R40" s="51" t="n">
        <f aca="false">R41+R44</f>
        <v>0</v>
      </c>
      <c r="S40" s="51" t="n">
        <f aca="false">S41+S44</f>
        <v>0</v>
      </c>
      <c r="T40" s="51" t="n">
        <f aca="false">T41+T44</f>
        <v>0</v>
      </c>
      <c r="U40" s="51" t="n">
        <f aca="false">U41+U44</f>
        <v>0</v>
      </c>
      <c r="V40" s="51" t="n">
        <f aca="false">V41+V44</f>
        <v>0</v>
      </c>
      <c r="W40" s="51" t="n">
        <f aca="false">W41+W44</f>
        <v>0</v>
      </c>
      <c r="X40" s="51" t="n">
        <f aca="false">X41+X44</f>
        <v>0</v>
      </c>
      <c r="Y40" s="51" t="n">
        <f aca="false">Y41+Y44</f>
        <v>0</v>
      </c>
    </row>
    <row r="41" s="8" customFormat="true" ht="27" hidden="false" customHeight="true" outlineLevel="0" collapsed="false">
      <c r="A41" s="22"/>
      <c r="B41" s="47" t="s">
        <v>43</v>
      </c>
      <c r="C41" s="48" t="s">
        <v>63</v>
      </c>
      <c r="D41" s="48"/>
      <c r="E41" s="49" t="n">
        <f aca="false">E42+E43</f>
        <v>0</v>
      </c>
      <c r="F41" s="50" t="n">
        <f aca="false">F42+F43</f>
        <v>0</v>
      </c>
      <c r="G41" s="50" t="n">
        <f aca="false">G42+G43</f>
        <v>0</v>
      </c>
      <c r="H41" s="50" t="n">
        <f aca="false">H42+H43</f>
        <v>0</v>
      </c>
      <c r="I41" s="50" t="n">
        <f aca="false">I42+I43</f>
        <v>0</v>
      </c>
      <c r="J41" s="50" t="n">
        <f aca="false">J42+J43</f>
        <v>0</v>
      </c>
      <c r="K41" s="51" t="n">
        <f aca="false">K42+K43</f>
        <v>0</v>
      </c>
      <c r="L41" s="51" t="n">
        <f aca="false">L42+L43</f>
        <v>0</v>
      </c>
      <c r="M41" s="51" t="n">
        <f aca="false">M42+M43</f>
        <v>0</v>
      </c>
      <c r="N41" s="51" t="n">
        <f aca="false">N42+N43</f>
        <v>0</v>
      </c>
      <c r="O41" s="51" t="n">
        <f aca="false">O42+O43</f>
        <v>0</v>
      </c>
      <c r="P41" s="51" t="n">
        <f aca="false">P42+P43</f>
        <v>0</v>
      </c>
      <c r="Q41" s="51" t="n">
        <f aca="false">Q42+Q43</f>
        <v>0</v>
      </c>
      <c r="R41" s="51" t="n">
        <f aca="false">R42+R43</f>
        <v>0</v>
      </c>
      <c r="S41" s="51" t="n">
        <f aca="false">S42+S43</f>
        <v>0</v>
      </c>
      <c r="T41" s="51" t="n">
        <f aca="false">T42+T43</f>
        <v>0</v>
      </c>
      <c r="U41" s="51" t="n">
        <f aca="false">U42+U43</f>
        <v>0</v>
      </c>
      <c r="V41" s="51" t="n">
        <f aca="false">V42+V43</f>
        <v>0</v>
      </c>
      <c r="W41" s="51" t="n">
        <f aca="false">W42+W43</f>
        <v>0</v>
      </c>
      <c r="X41" s="51" t="n">
        <f aca="false">X42+X43</f>
        <v>0</v>
      </c>
      <c r="Y41" s="51" t="n">
        <f aca="false">Y42+Y43</f>
        <v>0</v>
      </c>
    </row>
    <row r="42" s="8" customFormat="true" ht="12.75" hidden="false" customHeight="true" outlineLevel="0" collapsed="false">
      <c r="A42" s="22"/>
      <c r="B42" s="52" t="s">
        <v>45</v>
      </c>
      <c r="C42" s="46" t="s">
        <v>64</v>
      </c>
      <c r="D42" s="46"/>
      <c r="E42" s="35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</row>
    <row r="43" s="8" customFormat="true" ht="12.75" hidden="false" customHeight="true" outlineLevel="0" collapsed="false">
      <c r="A43" s="22"/>
      <c r="B43" s="52" t="s">
        <v>45</v>
      </c>
      <c r="C43" s="46" t="s">
        <v>65</v>
      </c>
      <c r="D43" s="46"/>
      <c r="E43" s="35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</row>
    <row r="44" s="8" customFormat="true" ht="12.75" hidden="false" customHeight="true" outlineLevel="0" collapsed="false">
      <c r="A44" s="22"/>
      <c r="B44" s="60" t="s">
        <v>50</v>
      </c>
      <c r="C44" s="46" t="s">
        <v>66</v>
      </c>
      <c r="D44" s="46"/>
      <c r="E44" s="35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</row>
    <row r="45" s="8" customFormat="true" ht="25.5" hidden="false" customHeight="true" outlineLevel="0" collapsed="false">
      <c r="A45" s="22"/>
      <c r="B45" s="47" t="n">
        <v>2</v>
      </c>
      <c r="C45" s="48" t="s">
        <v>67</v>
      </c>
      <c r="D45" s="48"/>
      <c r="E45" s="49" t="n">
        <f aca="false">E46+E49+E50+E51</f>
        <v>297453.35</v>
      </c>
      <c r="F45" s="50" t="n">
        <f aca="false">F46+F49+F50+F51</f>
        <v>303661.55431</v>
      </c>
      <c r="G45" s="50" t="n">
        <f aca="false">G46+G49+G50+G51</f>
        <v>382301.81999854</v>
      </c>
      <c r="H45" s="50" t="n">
        <f aca="false">H46+H49+H50+H51</f>
        <v>819982.832999203</v>
      </c>
      <c r="I45" s="50" t="n">
        <f aca="false">I46+I49+I50+I51</f>
        <v>1076686.21478494</v>
      </c>
      <c r="J45" s="50" t="n">
        <f aca="false">J46+J49+J50+J51</f>
        <v>1337631.80314901</v>
      </c>
      <c r="K45" s="51" t="n">
        <f aca="false">K46+K49+K50+K51</f>
        <v>1602903.50365203</v>
      </c>
      <c r="L45" s="51" t="n">
        <f aca="false">L46+L49+L50+L51</f>
        <v>1667857.29480203</v>
      </c>
      <c r="M45" s="51" t="n">
        <f aca="false">M46+M49+M50+M51</f>
        <v>2146774.23371847</v>
      </c>
      <c r="N45" s="51" t="n">
        <f aca="false">N46+N49+N50+N51</f>
        <v>2425559.46232513</v>
      </c>
      <c r="O45" s="51" t="n">
        <f aca="false">O46+O49+O50+O51</f>
        <v>2709410.03542135</v>
      </c>
      <c r="P45" s="51" t="n">
        <f aca="false">P46+P49+P50+P51</f>
        <v>2998626.19711006</v>
      </c>
      <c r="Q45" s="51" t="n">
        <f aca="false">Q46+Q49+Q50+Q51</f>
        <v>3294165.45759958</v>
      </c>
      <c r="R45" s="51" t="n">
        <f aca="false">R46+R49+R50+R51</f>
        <v>3596470.44908352</v>
      </c>
      <c r="S45" s="51" t="n">
        <f aca="false">S46+S49+S50+S51</f>
        <v>3906298.93605026</v>
      </c>
      <c r="T45" s="51" t="n">
        <f aca="false">T46+T49+T50+T51</f>
        <v>4224452.82657346</v>
      </c>
      <c r="U45" s="51" t="n">
        <f aca="false">U46+U49+U50+U51</f>
        <v>4551484.18468185</v>
      </c>
      <c r="V45" s="51" t="n">
        <f aca="false">V46+V49+V50+V51</f>
        <v>4888289.24391697</v>
      </c>
      <c r="W45" s="51" t="n">
        <f aca="false">W46+W49+W50+W51</f>
        <v>5235822.42219937</v>
      </c>
      <c r="X45" s="51" t="n">
        <f aca="false">X46+X49+X50+X51</f>
        <v>5594956.44890358</v>
      </c>
      <c r="Y45" s="51" t="n">
        <f aca="false">Y46+Y49+Y50+Y51</f>
        <v>5965952.37154054</v>
      </c>
    </row>
    <row r="46" s="8" customFormat="true" ht="27" hidden="false" customHeight="true" outlineLevel="0" collapsed="false">
      <c r="A46" s="22"/>
      <c r="B46" s="47" t="s">
        <v>43</v>
      </c>
      <c r="C46" s="48" t="s">
        <v>63</v>
      </c>
      <c r="D46" s="48"/>
      <c r="E46" s="49" t="n">
        <f aca="false">SUM(E47:E48)</f>
        <v>285793.49</v>
      </c>
      <c r="F46" s="50" t="n">
        <f aca="false">SUM(F47:F48)</f>
        <v>291795.15329</v>
      </c>
      <c r="G46" s="50" t="n">
        <f aca="false">SUM(G47:G48)</f>
        <v>370215</v>
      </c>
      <c r="H46" s="50" t="n">
        <f aca="false">SUM(H47:H48)</f>
        <v>807661</v>
      </c>
      <c r="I46" s="50" t="n">
        <f aca="false">SUM(I47:I48)</f>
        <v>1064114</v>
      </c>
      <c r="J46" s="50" t="n">
        <f aca="false">SUM(J47:J48)</f>
        <v>1324793</v>
      </c>
      <c r="K46" s="51" t="n">
        <f aca="false">SUM(K47:K48)</f>
        <v>1589781</v>
      </c>
      <c r="L46" s="51" t="n">
        <f aca="false">SUM(L47:L48)</f>
        <v>1654433</v>
      </c>
      <c r="M46" s="51" t="n">
        <f aca="false">SUM(M47:M48)</f>
        <v>2133029</v>
      </c>
      <c r="N46" s="51" t="n">
        <f aca="false">SUM(N47:N48)</f>
        <v>2411473</v>
      </c>
      <c r="O46" s="51" t="n">
        <f aca="false">SUM(O47:O48)</f>
        <v>2694949</v>
      </c>
      <c r="P46" s="51" t="n">
        <f aca="false">SUM(P47:P48)</f>
        <v>2983767</v>
      </c>
      <c r="Q46" s="51" t="n">
        <f aca="false">SUM(Q47:Q48)</f>
        <v>3278883</v>
      </c>
      <c r="R46" s="51" t="n">
        <f aca="false">SUM(R47:R48)</f>
        <v>3580738</v>
      </c>
      <c r="S46" s="51" t="n">
        <f aca="false">SUM(S47:S48)</f>
        <v>3890088</v>
      </c>
      <c r="T46" s="51" t="n">
        <f aca="false">SUM(T47:T48)</f>
        <v>4207733</v>
      </c>
      <c r="U46" s="51" t="n">
        <f aca="false">SUM(U47:U48)</f>
        <v>4534223</v>
      </c>
      <c r="V46" s="51" t="n">
        <f aca="false">SUM(V47:V48)</f>
        <v>4870452</v>
      </c>
      <c r="W46" s="51" t="n">
        <f aca="false">SUM(W47:W48)</f>
        <v>5217372</v>
      </c>
      <c r="X46" s="51" t="n">
        <f aca="false">SUM(X47:X48)</f>
        <v>5575837</v>
      </c>
      <c r="Y46" s="51" t="n">
        <f aca="false">SUM(Y47:Y48)</f>
        <v>5946120</v>
      </c>
    </row>
    <row r="47" s="8" customFormat="true" ht="12.75" hidden="false" customHeight="true" outlineLevel="0" collapsed="false">
      <c r="A47" s="22"/>
      <c r="B47" s="52" t="s">
        <v>45</v>
      </c>
      <c r="C47" s="46" t="s">
        <v>64</v>
      </c>
      <c r="D47" s="46"/>
      <c r="E47" s="35" t="n">
        <v>285793.49</v>
      </c>
      <c r="F47" s="36" t="n">
        <f aca="false">(E47*0.021)+E47</f>
        <v>291795.15329</v>
      </c>
      <c r="G47" s="36" t="n">
        <v>370215</v>
      </c>
      <c r="H47" s="36" t="n">
        <v>807661</v>
      </c>
      <c r="I47" s="36" t="n">
        <v>1064114</v>
      </c>
      <c r="J47" s="36" t="n">
        <v>1324793</v>
      </c>
      <c r="K47" s="36" t="n">
        <v>1589781</v>
      </c>
      <c r="L47" s="36" t="n">
        <v>1654433</v>
      </c>
      <c r="M47" s="36" t="n">
        <v>2133029</v>
      </c>
      <c r="N47" s="36" t="n">
        <v>2411473</v>
      </c>
      <c r="O47" s="36" t="n">
        <v>2694949</v>
      </c>
      <c r="P47" s="36" t="n">
        <v>2983767</v>
      </c>
      <c r="Q47" s="36" t="n">
        <v>3278883</v>
      </c>
      <c r="R47" s="36" t="n">
        <v>3580738</v>
      </c>
      <c r="S47" s="36" t="n">
        <v>3890088</v>
      </c>
      <c r="T47" s="36" t="n">
        <v>4207733</v>
      </c>
      <c r="U47" s="36" t="n">
        <v>4534223</v>
      </c>
      <c r="V47" s="36" t="n">
        <v>4870452</v>
      </c>
      <c r="W47" s="36" t="n">
        <v>5217372</v>
      </c>
      <c r="X47" s="36" t="n">
        <v>5575837</v>
      </c>
      <c r="Y47" s="36" t="n">
        <v>5946120</v>
      </c>
    </row>
    <row r="48" s="8" customFormat="true" ht="12.75" hidden="false" customHeight="true" outlineLevel="0" collapsed="false">
      <c r="A48" s="22"/>
      <c r="B48" s="52" t="s">
        <v>45</v>
      </c>
      <c r="C48" s="46" t="s">
        <v>65</v>
      </c>
      <c r="D48" s="46"/>
      <c r="E48" s="35" t="n">
        <v>0</v>
      </c>
      <c r="F48" s="36" t="n">
        <f aca="false">(E48*0.021)+E48</f>
        <v>0</v>
      </c>
      <c r="G48" s="36" t="n">
        <f aca="false">(F48*0.022)+F48</f>
        <v>0</v>
      </c>
      <c r="H48" s="36" t="n">
        <f aca="false">(G48*0.023)+G48</f>
        <v>0</v>
      </c>
      <c r="I48" s="36" t="n">
        <f aca="false">(H48*0.024)+H48</f>
        <v>0</v>
      </c>
      <c r="J48" s="36" t="n">
        <f aca="false">(I48*0.025)+I48</f>
        <v>0</v>
      </c>
      <c r="K48" s="36" t="n">
        <f aca="false">(J48*0.026)+J48</f>
        <v>0</v>
      </c>
      <c r="L48" s="36" t="n">
        <f aca="false">(K48*0.027)+K48</f>
        <v>0</v>
      </c>
      <c r="M48" s="36" t="n">
        <f aca="false">(L48*0.028)+L48</f>
        <v>0</v>
      </c>
      <c r="N48" s="36" t="n">
        <f aca="false">(M48*0.029)+M48</f>
        <v>0</v>
      </c>
      <c r="O48" s="36" t="n">
        <f aca="false">(N48*0.031)+N48</f>
        <v>0</v>
      </c>
      <c r="P48" s="36" t="n">
        <f aca="false">(O48*0.032)+O48</f>
        <v>0</v>
      </c>
      <c r="Q48" s="36" t="n">
        <f aca="false">(P48*0.033)+P48</f>
        <v>0</v>
      </c>
      <c r="R48" s="36" t="n">
        <f aca="false">(Q48*0.034)+Q48</f>
        <v>0</v>
      </c>
      <c r="S48" s="36" t="n">
        <f aca="false">(R48*0.035)+R48</f>
        <v>0</v>
      </c>
      <c r="T48" s="36" t="n">
        <f aca="false">(S48*0.036)+S48</f>
        <v>0</v>
      </c>
      <c r="U48" s="36" t="n">
        <f aca="false">(T48*0.037)+T48</f>
        <v>0</v>
      </c>
      <c r="V48" s="36" t="n">
        <f aca="false">(U48*0.038)+U48</f>
        <v>0</v>
      </c>
      <c r="W48" s="36" t="n">
        <f aca="false">(V48*0.039)+V48</f>
        <v>0</v>
      </c>
      <c r="X48" s="36" t="n">
        <f aca="false">(W48*0.041)+W48</f>
        <v>0</v>
      </c>
      <c r="Y48" s="36" t="n">
        <f aca="false">(X48*0.042)+X48</f>
        <v>0</v>
      </c>
    </row>
    <row r="49" s="8" customFormat="true" ht="57.75" hidden="false" customHeight="true" outlineLevel="0" collapsed="false">
      <c r="A49" s="22"/>
      <c r="B49" s="60" t="s">
        <v>50</v>
      </c>
      <c r="C49" s="46" t="s">
        <v>68</v>
      </c>
      <c r="D49" s="46"/>
      <c r="E49" s="35" t="n">
        <v>9465.92</v>
      </c>
      <c r="F49" s="36" t="n">
        <f aca="false">(E49*0.021)+E49</f>
        <v>9664.70432</v>
      </c>
      <c r="G49" s="36" t="n">
        <f aca="false">(F49*0.022)+F49</f>
        <v>9877.32781504</v>
      </c>
      <c r="H49" s="36" t="n">
        <f aca="false">(G49*0.023)+G49</f>
        <v>10104.5063547859</v>
      </c>
      <c r="I49" s="36" t="n">
        <f aca="false">(H49*0.024)+H49</f>
        <v>10347.0145073008</v>
      </c>
      <c r="J49" s="36" t="n">
        <f aca="false">(I49*0.025)+I49</f>
        <v>10605.6898699833</v>
      </c>
      <c r="K49" s="36" t="n">
        <f aca="false">(J49*0.026)+J49</f>
        <v>10881.4378066029</v>
      </c>
      <c r="L49" s="36" t="n">
        <f aca="false">(K49*0.027)+K49</f>
        <v>11175.2366273811</v>
      </c>
      <c r="M49" s="36" t="n">
        <f aca="false">(L49*0.028)+L49</f>
        <v>11488.1432529478</v>
      </c>
      <c r="N49" s="36" t="n">
        <f aca="false">(M49*0.029)+M49</f>
        <v>11821.2994072833</v>
      </c>
      <c r="O49" s="36" t="n">
        <f aca="false">(N49*0.031)+N49</f>
        <v>12187.7596889091</v>
      </c>
      <c r="P49" s="36" t="n">
        <f aca="false">(O49*0.032)+O49</f>
        <v>12577.7679989542</v>
      </c>
      <c r="Q49" s="36" t="n">
        <f aca="false">(P49*0.033)+P49</f>
        <v>12992.8343429197</v>
      </c>
      <c r="R49" s="36" t="n">
        <f aca="false">(Q49*0.034)+Q49</f>
        <v>13434.5907105789</v>
      </c>
      <c r="S49" s="36" t="n">
        <f aca="false">(R49*0.035)+R49</f>
        <v>13904.8013854492</v>
      </c>
      <c r="T49" s="36" t="n">
        <f aca="false">(S49*0.036)+S49</f>
        <v>14405.3742353254</v>
      </c>
      <c r="U49" s="36" t="n">
        <f aca="false">(T49*0.037)+T49</f>
        <v>14938.3730820324</v>
      </c>
      <c r="V49" s="36" t="n">
        <f aca="false">(U49*0.038)+U49</f>
        <v>15506.0312591496</v>
      </c>
      <c r="W49" s="36" t="n">
        <f aca="false">(V49*0.039)+V49</f>
        <v>16110.7664782565</v>
      </c>
      <c r="X49" s="36" t="n">
        <f aca="false">(W49*0.041)+W49</f>
        <v>16771.307903865</v>
      </c>
      <c r="Y49" s="36" t="n">
        <f aca="false">(X49*0.042)+X49</f>
        <v>17475.7028358273</v>
      </c>
    </row>
    <row r="50" s="8" customFormat="true" ht="12.75" hidden="false" customHeight="true" outlineLevel="0" collapsed="false">
      <c r="A50" s="22"/>
      <c r="B50" s="33" t="s">
        <v>69</v>
      </c>
      <c r="C50" s="46" t="s">
        <v>66</v>
      </c>
      <c r="D50" s="46"/>
      <c r="E50" s="36" t="n">
        <v>642.6</v>
      </c>
      <c r="F50" s="36" t="n">
        <v>642.6</v>
      </c>
      <c r="G50" s="36" t="n">
        <v>642.6</v>
      </c>
      <c r="H50" s="36" t="n">
        <v>642.6</v>
      </c>
      <c r="I50" s="36" t="n">
        <v>642.6</v>
      </c>
      <c r="J50" s="36" t="n">
        <v>642.6</v>
      </c>
      <c r="K50" s="36" t="n">
        <v>642.6</v>
      </c>
      <c r="L50" s="36" t="n">
        <v>642.6</v>
      </c>
      <c r="M50" s="36" t="n">
        <v>642.6</v>
      </c>
      <c r="N50" s="36" t="n">
        <v>642.6</v>
      </c>
      <c r="O50" s="36" t="n">
        <v>642.6</v>
      </c>
      <c r="P50" s="36" t="n">
        <v>642.6</v>
      </c>
      <c r="Q50" s="36" t="n">
        <v>642.6</v>
      </c>
      <c r="R50" s="36" t="n">
        <v>642.6</v>
      </c>
      <c r="S50" s="36" t="n">
        <v>642.6</v>
      </c>
      <c r="T50" s="36" t="n">
        <v>642.6</v>
      </c>
      <c r="U50" s="36" t="n">
        <v>642.6</v>
      </c>
      <c r="V50" s="36" t="n">
        <v>642.6</v>
      </c>
      <c r="W50" s="36" t="n">
        <v>642.6</v>
      </c>
      <c r="X50" s="36" t="n">
        <v>642.6</v>
      </c>
      <c r="Y50" s="36" t="n">
        <v>642.6</v>
      </c>
    </row>
    <row r="51" s="8" customFormat="true" ht="12.75" hidden="false" customHeight="true" outlineLevel="0" collapsed="false">
      <c r="A51" s="22"/>
      <c r="B51" s="33" t="s">
        <v>70</v>
      </c>
      <c r="C51" s="46" t="s">
        <v>71</v>
      </c>
      <c r="D51" s="46"/>
      <c r="E51" s="35" t="n">
        <v>1551.34</v>
      </c>
      <c r="F51" s="36" t="n">
        <f aca="false">(E51*0.5%)+E51</f>
        <v>1559.0967</v>
      </c>
      <c r="G51" s="36" t="n">
        <f aca="false">(F51*0.5%)+F51</f>
        <v>1566.8921835</v>
      </c>
      <c r="H51" s="36" t="n">
        <f aca="false">(G51*0.5%)+G51</f>
        <v>1574.7266444175</v>
      </c>
      <c r="I51" s="36" t="n">
        <f aca="false">(H51*0.5%)+H51</f>
        <v>1582.60027763959</v>
      </c>
      <c r="J51" s="36" t="n">
        <f aca="false">(I51*0.5%)+I51</f>
        <v>1590.51327902779</v>
      </c>
      <c r="K51" s="36" t="n">
        <f aca="false">(J51*0.5%)+J51</f>
        <v>1598.46584542292</v>
      </c>
      <c r="L51" s="36" t="n">
        <f aca="false">(K51*0.5%)+K51</f>
        <v>1606.45817465004</v>
      </c>
      <c r="M51" s="36" t="n">
        <f aca="false">(L51*0.5%)+L51</f>
        <v>1614.49046552329</v>
      </c>
      <c r="N51" s="36" t="n">
        <f aca="false">(M51*0.5%)+M51</f>
        <v>1622.56291785091</v>
      </c>
      <c r="O51" s="36" t="n">
        <f aca="false">(N51*0.5%)+N51</f>
        <v>1630.67573244016</v>
      </c>
      <c r="P51" s="36" t="n">
        <f aca="false">(O51*0.5%)+O51</f>
        <v>1638.82911110236</v>
      </c>
      <c r="Q51" s="36" t="n">
        <f aca="false">(P51*0.5%)+P51</f>
        <v>1647.02325665787</v>
      </c>
      <c r="R51" s="36" t="n">
        <f aca="false">(Q51*0.5%)+Q51</f>
        <v>1655.25837294116</v>
      </c>
      <c r="S51" s="36" t="n">
        <f aca="false">(R51*0.5%)+R51</f>
        <v>1663.53466480587</v>
      </c>
      <c r="T51" s="36" t="n">
        <f aca="false">(S51*0.5%)+S51</f>
        <v>1671.8523381299</v>
      </c>
      <c r="U51" s="36" t="n">
        <f aca="false">(T51*0.5%)+T51</f>
        <v>1680.21159982055</v>
      </c>
      <c r="V51" s="36" t="n">
        <f aca="false">(U51*0.5%)+U51</f>
        <v>1688.61265781965</v>
      </c>
      <c r="W51" s="36" t="n">
        <f aca="false">(V51*0.5%)+V51</f>
        <v>1697.05572110875</v>
      </c>
      <c r="X51" s="36" t="n">
        <f aca="false">(W51*0.5%)+W51</f>
        <v>1705.54099971429</v>
      </c>
      <c r="Y51" s="36" t="n">
        <f aca="false">(X51*0.5%)+X51</f>
        <v>1714.06870471286</v>
      </c>
    </row>
    <row r="52" s="8" customFormat="true" ht="18.75" hidden="false" customHeight="true" outlineLevel="0" collapsed="false">
      <c r="A52" s="22"/>
      <c r="B52" s="28" t="s">
        <v>35</v>
      </c>
      <c r="C52" s="29" t="s">
        <v>72</v>
      </c>
      <c r="D52" s="29"/>
      <c r="E52" s="30" t="n">
        <f aca="false">E53+E68</f>
        <v>237369.81</v>
      </c>
      <c r="F52" s="31" t="n">
        <f aca="false">F53+F68</f>
        <v>1158904.7074</v>
      </c>
      <c r="G52" s="31" t="n">
        <f aca="false">G53+G68</f>
        <v>468142.684148</v>
      </c>
      <c r="H52" s="31" t="n">
        <f aca="false">H53+H68</f>
        <v>877502.80368296</v>
      </c>
      <c r="I52" s="31" t="n">
        <f aca="false">I53+I68</f>
        <v>1385271.82607366</v>
      </c>
      <c r="J52" s="31" t="n">
        <f aca="false">J53+J68</f>
        <v>1875909.82652147</v>
      </c>
      <c r="K52" s="32" t="n">
        <f aca="false">K53+K68</f>
        <v>2347023.82653043</v>
      </c>
      <c r="L52" s="32" t="n">
        <f aca="false">L53+L68</f>
        <v>3000460.82653061</v>
      </c>
      <c r="M52" s="32" t="n">
        <f aca="false">M53+M68</f>
        <v>3218928.82653061</v>
      </c>
      <c r="N52" s="32" t="n">
        <f aca="false">N53+N68</f>
        <v>3613299.82653061</v>
      </c>
      <c r="O52" s="32" t="n">
        <f aca="false">O53+O68</f>
        <v>3974918.82653061</v>
      </c>
      <c r="P52" s="32" t="n">
        <f aca="false">P53+P68</f>
        <v>4305924.82653061</v>
      </c>
      <c r="Q52" s="32" t="n">
        <f aca="false">Q53+Q68</f>
        <v>4610953.82653061</v>
      </c>
      <c r="R52" s="32" t="n">
        <f aca="false">R53+R68</f>
        <v>4889014.82653061</v>
      </c>
      <c r="S52" s="32" t="n">
        <f aca="false">S53+S68</f>
        <v>5141950.82653061</v>
      </c>
      <c r="T52" s="32" t="n">
        <f aca="false">T53+T68</f>
        <v>5371664.82653061</v>
      </c>
      <c r="U52" s="32" t="n">
        <f aca="false">U53+U68</f>
        <v>5577028.82653061</v>
      </c>
      <c r="V52" s="32" t="n">
        <f aca="false">V53+V68</f>
        <v>5759969.82653061</v>
      </c>
      <c r="W52" s="32" t="n">
        <f aca="false">W53+W68</f>
        <v>5922529.82653061</v>
      </c>
      <c r="X52" s="32" t="n">
        <f aca="false">X53+X68</f>
        <v>6059627.82653061</v>
      </c>
      <c r="Y52" s="32" t="n">
        <f aca="false">Y53+Y68</f>
        <v>6170174.82653061</v>
      </c>
    </row>
    <row r="53" s="8" customFormat="true" ht="27.75" hidden="false" customHeight="true" outlineLevel="0" collapsed="false">
      <c r="A53" s="22"/>
      <c r="B53" s="47" t="n">
        <v>1</v>
      </c>
      <c r="C53" s="61" t="s">
        <v>73</v>
      </c>
      <c r="D53" s="61"/>
      <c r="E53" s="49" t="n">
        <f aca="false">E54+E59+E64</f>
        <v>237369.81</v>
      </c>
      <c r="F53" s="50" t="n">
        <f aca="false">F54+F59+F64</f>
        <v>1158904.7074</v>
      </c>
      <c r="G53" s="50" t="n">
        <f aca="false">G54+G59+G64</f>
        <v>468142.684148</v>
      </c>
      <c r="H53" s="50" t="n">
        <f aca="false">H54+H59+H64</f>
        <v>877502.80368296</v>
      </c>
      <c r="I53" s="50" t="n">
        <f aca="false">I54+I59+I64</f>
        <v>1385271.82607366</v>
      </c>
      <c r="J53" s="50" t="n">
        <f aca="false">J54+J59+J64</f>
        <v>1875909.82652147</v>
      </c>
      <c r="K53" s="51" t="n">
        <f aca="false">K54+K59+K64</f>
        <v>2347023.82653043</v>
      </c>
      <c r="L53" s="51" t="n">
        <f aca="false">L54+L59+L64</f>
        <v>3000460.82653061</v>
      </c>
      <c r="M53" s="51" t="n">
        <f aca="false">M54+M59+M64</f>
        <v>3218928.82653061</v>
      </c>
      <c r="N53" s="51" t="n">
        <f aca="false">N54+N59+N64</f>
        <v>3613299.82653061</v>
      </c>
      <c r="O53" s="51" t="n">
        <f aca="false">O54+O59+O64</f>
        <v>3974918.82653061</v>
      </c>
      <c r="P53" s="51" t="n">
        <f aca="false">P54+P59+P64</f>
        <v>4305924.82653061</v>
      </c>
      <c r="Q53" s="51" t="n">
        <f aca="false">Q54+Q59+Q64</f>
        <v>4610953.82653061</v>
      </c>
      <c r="R53" s="51" t="n">
        <f aca="false">R54+R59+R64</f>
        <v>4889014.82653061</v>
      </c>
      <c r="S53" s="51" t="n">
        <f aca="false">S54+S59+S64</f>
        <v>5141950.82653061</v>
      </c>
      <c r="T53" s="51" t="n">
        <f aca="false">T54+T59+T64</f>
        <v>5371664.82653061</v>
      </c>
      <c r="U53" s="51" t="n">
        <f aca="false">U54+U59+U64</f>
        <v>5577028.82653061</v>
      </c>
      <c r="V53" s="51" t="n">
        <f aca="false">V54+V59+V64</f>
        <v>5759969.82653061</v>
      </c>
      <c r="W53" s="51" t="n">
        <f aca="false">W54+W59+W64</f>
        <v>5922529.82653061</v>
      </c>
      <c r="X53" s="51" t="n">
        <f aca="false">X54+X59+X64</f>
        <v>6059627.82653061</v>
      </c>
      <c r="Y53" s="51" t="n">
        <f aca="false">Y54+Y59+Y64</f>
        <v>6170174.82653061</v>
      </c>
    </row>
    <row r="54" s="8" customFormat="true" ht="12.75" hidden="false" customHeight="true" outlineLevel="0" collapsed="false">
      <c r="A54" s="22"/>
      <c r="B54" s="47" t="s">
        <v>43</v>
      </c>
      <c r="C54" s="48" t="s">
        <v>44</v>
      </c>
      <c r="D54" s="48"/>
      <c r="E54" s="49" t="n">
        <f aca="false">SUM(E55:E58)</f>
        <v>0</v>
      </c>
      <c r="F54" s="50" t="n">
        <f aca="false">SUM(F55:F58)</f>
        <v>0</v>
      </c>
      <c r="G54" s="50" t="n">
        <f aca="false">SUM(G55:G58)</f>
        <v>0</v>
      </c>
      <c r="H54" s="50" t="n">
        <f aca="false">SUM(H55:H58)</f>
        <v>0</v>
      </c>
      <c r="I54" s="50" t="n">
        <f aca="false">SUM(I55:I58)</f>
        <v>0</v>
      </c>
      <c r="J54" s="50" t="n">
        <f aca="false">SUM(J55:J58)</f>
        <v>0</v>
      </c>
      <c r="K54" s="51" t="n">
        <f aca="false">SUM(K55:K58)</f>
        <v>0</v>
      </c>
      <c r="L54" s="51" t="n">
        <f aca="false">SUM(L55:L58)</f>
        <v>0</v>
      </c>
      <c r="M54" s="51" t="n">
        <f aca="false">SUM(M55:M58)</f>
        <v>0</v>
      </c>
      <c r="N54" s="51" t="n">
        <f aca="false">SUM(N55:N58)</f>
        <v>0</v>
      </c>
      <c r="O54" s="51" t="n">
        <f aca="false">SUM(O55:O58)</f>
        <v>0</v>
      </c>
      <c r="P54" s="51" t="n">
        <f aca="false">SUM(P55:P58)</f>
        <v>0</v>
      </c>
      <c r="Q54" s="51" t="n">
        <f aca="false">SUM(Q55:Q58)</f>
        <v>0</v>
      </c>
      <c r="R54" s="51" t="n">
        <f aca="false">SUM(R55:R58)</f>
        <v>0</v>
      </c>
      <c r="S54" s="51" t="n">
        <f aca="false">SUM(S55:S58)</f>
        <v>0</v>
      </c>
      <c r="T54" s="51" t="n">
        <f aca="false">SUM(T55:T58)</f>
        <v>0</v>
      </c>
      <c r="U54" s="51" t="n">
        <f aca="false">SUM(U55:U58)</f>
        <v>0</v>
      </c>
      <c r="V54" s="51" t="n">
        <f aca="false">SUM(V55:V58)</f>
        <v>0</v>
      </c>
      <c r="W54" s="51" t="n">
        <f aca="false">SUM(W55:W58)</f>
        <v>0</v>
      </c>
      <c r="X54" s="51" t="n">
        <f aca="false">SUM(X55:X58)</f>
        <v>0</v>
      </c>
      <c r="Y54" s="51" t="n">
        <f aca="false">SUM(Y55:Y58)</f>
        <v>0</v>
      </c>
    </row>
    <row r="55" s="8" customFormat="true" ht="12.75" hidden="false" customHeight="true" outlineLevel="0" collapsed="false">
      <c r="A55" s="14"/>
      <c r="B55" s="62" t="s">
        <v>45</v>
      </c>
      <c r="C55" s="46" t="s">
        <v>46</v>
      </c>
      <c r="D55" s="46"/>
      <c r="E55" s="63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</row>
    <row r="56" s="8" customFormat="true" ht="12.75" hidden="false" customHeight="true" outlineLevel="0" collapsed="false">
      <c r="A56" s="22"/>
      <c r="B56" s="52" t="s">
        <v>45</v>
      </c>
      <c r="C56" s="46" t="s">
        <v>47</v>
      </c>
      <c r="D56" s="46"/>
      <c r="E56" s="35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</row>
    <row r="57" s="8" customFormat="true" ht="12.75" hidden="false" customHeight="true" outlineLevel="0" collapsed="false">
      <c r="A57" s="22"/>
      <c r="B57" s="52" t="s">
        <v>45</v>
      </c>
      <c r="C57" s="46" t="s">
        <v>48</v>
      </c>
      <c r="D57" s="46"/>
      <c r="E57" s="35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</row>
    <row r="58" s="8" customFormat="true" ht="25.5" hidden="false" customHeight="true" outlineLevel="0" collapsed="false">
      <c r="A58" s="22"/>
      <c r="B58" s="52" t="s">
        <v>45</v>
      </c>
      <c r="C58" s="46" t="s">
        <v>74</v>
      </c>
      <c r="D58" s="46"/>
      <c r="E58" s="35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</row>
    <row r="59" s="8" customFormat="true" ht="12.75" hidden="false" customHeight="true" outlineLevel="0" collapsed="false">
      <c r="A59" s="22"/>
      <c r="B59" s="47" t="s">
        <v>50</v>
      </c>
      <c r="C59" s="61" t="s">
        <v>51</v>
      </c>
      <c r="D59" s="61"/>
      <c r="E59" s="49" t="n">
        <f aca="false">SUM(E60:E63)</f>
        <v>0</v>
      </c>
      <c r="F59" s="50" t="n">
        <f aca="false">SUM(F60:F63)</f>
        <v>0</v>
      </c>
      <c r="G59" s="50" t="n">
        <f aca="false">SUM(G60:G63)</f>
        <v>0</v>
      </c>
      <c r="H59" s="50" t="n">
        <f aca="false">SUM(H60:H63)</f>
        <v>0</v>
      </c>
      <c r="I59" s="50" t="n">
        <f aca="false">SUM(I60:I63)</f>
        <v>0</v>
      </c>
      <c r="J59" s="50" t="n">
        <f aca="false">SUM(J60:J63)</f>
        <v>0</v>
      </c>
      <c r="K59" s="51" t="n">
        <f aca="false">SUM(K60:K63)</f>
        <v>0</v>
      </c>
      <c r="L59" s="51" t="n">
        <f aca="false">SUM(L60:L63)</f>
        <v>0</v>
      </c>
      <c r="M59" s="51" t="n">
        <f aca="false">SUM(M60:M63)</f>
        <v>0</v>
      </c>
      <c r="N59" s="51" t="n">
        <f aca="false">SUM(N60:N63)</f>
        <v>0</v>
      </c>
      <c r="O59" s="51" t="n">
        <f aca="false">SUM(O60:O63)</f>
        <v>0</v>
      </c>
      <c r="P59" s="51" t="n">
        <f aca="false">SUM(P60:P63)</f>
        <v>0</v>
      </c>
      <c r="Q59" s="51" t="n">
        <f aca="false">SUM(Q60:Q63)</f>
        <v>0</v>
      </c>
      <c r="R59" s="51" t="n">
        <f aca="false">SUM(R60:R63)</f>
        <v>0</v>
      </c>
      <c r="S59" s="51" t="n">
        <f aca="false">SUM(S60:S63)</f>
        <v>0</v>
      </c>
      <c r="T59" s="51" t="n">
        <f aca="false">SUM(T60:T63)</f>
        <v>0</v>
      </c>
      <c r="U59" s="51" t="n">
        <f aca="false">SUM(U60:U63)</f>
        <v>0</v>
      </c>
      <c r="V59" s="51" t="n">
        <f aca="false">SUM(V60:V63)</f>
        <v>0</v>
      </c>
      <c r="W59" s="51" t="n">
        <f aca="false">SUM(W60:W63)</f>
        <v>0</v>
      </c>
      <c r="X59" s="51" t="n">
        <f aca="false">SUM(X60:X63)</f>
        <v>0</v>
      </c>
      <c r="Y59" s="51" t="n">
        <f aca="false">SUM(Y60:Y63)</f>
        <v>0</v>
      </c>
    </row>
    <row r="60" s="8" customFormat="true" ht="12.75" hidden="false" customHeight="true" outlineLevel="0" collapsed="false">
      <c r="A60" s="22"/>
      <c r="B60" s="52" t="s">
        <v>45</v>
      </c>
      <c r="C60" s="46" t="s">
        <v>46</v>
      </c>
      <c r="D60" s="46"/>
      <c r="E60" s="63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</row>
    <row r="61" s="8" customFormat="true" ht="12.75" hidden="false" customHeight="true" outlineLevel="0" collapsed="false">
      <c r="A61" s="22"/>
      <c r="B61" s="52" t="s">
        <v>45</v>
      </c>
      <c r="C61" s="46" t="s">
        <v>47</v>
      </c>
      <c r="D61" s="46"/>
      <c r="E61" s="35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</row>
    <row r="62" s="8" customFormat="true" ht="12.75" hidden="false" customHeight="true" outlineLevel="0" collapsed="false">
      <c r="A62" s="22"/>
      <c r="B62" s="52" t="s">
        <v>45</v>
      </c>
      <c r="C62" s="46" t="s">
        <v>48</v>
      </c>
      <c r="D62" s="46"/>
      <c r="E62" s="35" t="n">
        <v>0</v>
      </c>
      <c r="F62" s="65"/>
      <c r="G62" s="36"/>
      <c r="H62" s="36"/>
      <c r="I62" s="36"/>
      <c r="J62" s="36"/>
      <c r="K62" s="36"/>
      <c r="L62" s="36"/>
      <c r="M62" s="36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s="8" customFormat="true" ht="27.75" hidden="false" customHeight="true" outlineLevel="0" collapsed="false">
      <c r="A63" s="22"/>
      <c r="B63" s="52" t="s">
        <v>45</v>
      </c>
      <c r="C63" s="46" t="s">
        <v>74</v>
      </c>
      <c r="D63" s="46"/>
      <c r="E63" s="35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</row>
    <row r="64" s="8" customFormat="true" ht="27.75" hidden="false" customHeight="true" outlineLevel="0" collapsed="false">
      <c r="A64" s="22"/>
      <c r="B64" s="47" t="s">
        <v>69</v>
      </c>
      <c r="C64" s="48" t="s">
        <v>75</v>
      </c>
      <c r="D64" s="48"/>
      <c r="E64" s="49" t="n">
        <f aca="false">SUM(E65:E67)</f>
        <v>237369.81</v>
      </c>
      <c r="F64" s="50" t="n">
        <f aca="false">SUM(F65:F67)</f>
        <v>1158904.7074</v>
      </c>
      <c r="G64" s="50" t="n">
        <f aca="false">SUM(G65:G67)</f>
        <v>468142.684148</v>
      </c>
      <c r="H64" s="50" t="n">
        <f aca="false">SUM(H65:H67)</f>
        <v>877502.80368296</v>
      </c>
      <c r="I64" s="50" t="n">
        <f aca="false">SUM(I65:I67)</f>
        <v>1385271.82607366</v>
      </c>
      <c r="J64" s="50" t="n">
        <f aca="false">SUM(J65:J67)</f>
        <v>1875909.82652147</v>
      </c>
      <c r="K64" s="51" t="n">
        <f aca="false">SUM(K65:K67)</f>
        <v>2347023.82653043</v>
      </c>
      <c r="L64" s="51" t="n">
        <f aca="false">SUM(L65:L67)</f>
        <v>3000460.82653061</v>
      </c>
      <c r="M64" s="51" t="n">
        <f aca="false">SUM(M65:M67)</f>
        <v>3218928.82653061</v>
      </c>
      <c r="N64" s="51" t="n">
        <f aca="false">SUM(N65:N67)</f>
        <v>3613299.82653061</v>
      </c>
      <c r="O64" s="51" t="n">
        <f aca="false">SUM(O65:O67)</f>
        <v>3974918.82653061</v>
      </c>
      <c r="P64" s="51" t="n">
        <f aca="false">SUM(P65:P67)</f>
        <v>4305924.82653061</v>
      </c>
      <c r="Q64" s="51" t="n">
        <f aca="false">SUM(Q65:Q67)</f>
        <v>4610953.82653061</v>
      </c>
      <c r="R64" s="51" t="n">
        <f aca="false">SUM(R65:R67)</f>
        <v>4889014.82653061</v>
      </c>
      <c r="S64" s="51" t="n">
        <f aca="false">SUM(S65:S67)</f>
        <v>5141950.82653061</v>
      </c>
      <c r="T64" s="51" t="n">
        <f aca="false">SUM(T65:T67)</f>
        <v>5371664.82653061</v>
      </c>
      <c r="U64" s="51" t="n">
        <f aca="false">SUM(U65:U67)</f>
        <v>5577028.82653061</v>
      </c>
      <c r="V64" s="51" t="n">
        <f aca="false">SUM(V65:V67)</f>
        <v>5759969.82653061</v>
      </c>
      <c r="W64" s="51" t="n">
        <f aca="false">SUM(W65:W67)</f>
        <v>5922529.82653061</v>
      </c>
      <c r="X64" s="51" t="n">
        <f aca="false">SUM(X65:X67)</f>
        <v>6059627.82653061</v>
      </c>
      <c r="Y64" s="51" t="n">
        <f aca="false">SUM(Y65:Y67)</f>
        <v>6170174.82653061</v>
      </c>
    </row>
    <row r="65" s="8" customFormat="true" ht="26.25" hidden="false" customHeight="true" outlineLevel="0" collapsed="false">
      <c r="A65" s="22"/>
      <c r="B65" s="52" t="s">
        <v>45</v>
      </c>
      <c r="C65" s="46" t="s">
        <v>76</v>
      </c>
      <c r="D65" s="46"/>
      <c r="E65" s="35" t="n">
        <v>97427.94</v>
      </c>
      <c r="F65" s="65" t="n">
        <v>1016164</v>
      </c>
      <c r="G65" s="36" t="n">
        <v>325346</v>
      </c>
      <c r="H65" s="36" t="n">
        <v>734705</v>
      </c>
      <c r="I65" s="36" t="n">
        <v>1242474</v>
      </c>
      <c r="J65" s="36" t="n">
        <v>1733112</v>
      </c>
      <c r="K65" s="36" t="n">
        <v>2204226</v>
      </c>
      <c r="L65" s="36" t="n">
        <v>2857663</v>
      </c>
      <c r="M65" s="36" t="n">
        <v>3076131</v>
      </c>
      <c r="N65" s="66" t="n">
        <v>3470502</v>
      </c>
      <c r="O65" s="66" t="n">
        <v>3832121</v>
      </c>
      <c r="P65" s="66" t="n">
        <v>4163127</v>
      </c>
      <c r="Q65" s="66" t="n">
        <v>4468156</v>
      </c>
      <c r="R65" s="66" t="n">
        <v>4746217</v>
      </c>
      <c r="S65" s="66" t="n">
        <v>4999153</v>
      </c>
      <c r="T65" s="66" t="n">
        <v>5228867</v>
      </c>
      <c r="U65" s="66" t="n">
        <v>5434231</v>
      </c>
      <c r="V65" s="66" t="n">
        <v>5617172</v>
      </c>
      <c r="W65" s="66" t="n">
        <v>5779732</v>
      </c>
      <c r="X65" s="66" t="n">
        <v>5916830</v>
      </c>
      <c r="Y65" s="66" t="n">
        <v>6027377</v>
      </c>
    </row>
    <row r="66" s="8" customFormat="true" ht="12.75" hidden="false" customHeight="true" outlineLevel="0" collapsed="false">
      <c r="A66" s="22"/>
      <c r="B66" s="52" t="s">
        <v>45</v>
      </c>
      <c r="C66" s="46" t="s">
        <v>77</v>
      </c>
      <c r="D66" s="46"/>
      <c r="E66" s="35" t="n">
        <v>139941.87</v>
      </c>
      <c r="F66" s="36" t="n">
        <f aca="false">(E66*0.02)+139941.87</f>
        <v>142740.7074</v>
      </c>
      <c r="G66" s="36" t="n">
        <f aca="false">(F66*0.02)+139941.87</f>
        <v>142796.684148</v>
      </c>
      <c r="H66" s="36" t="n">
        <f aca="false">(G66*0.02)+139941.87</f>
        <v>142797.80368296</v>
      </c>
      <c r="I66" s="36" t="n">
        <f aca="false">(H66*0.02)+139941.87</f>
        <v>142797.826073659</v>
      </c>
      <c r="J66" s="36" t="n">
        <f aca="false">(I66*0.02)+139941.87</f>
        <v>142797.826521473</v>
      </c>
      <c r="K66" s="36" t="n">
        <f aca="false">(J66*0.02)+139941.87</f>
        <v>142797.826530429</v>
      </c>
      <c r="L66" s="36" t="n">
        <f aca="false">(K66*0.02)+139941.87</f>
        <v>142797.826530609</v>
      </c>
      <c r="M66" s="36" t="n">
        <f aca="false">(L66*0.02)+139941.87</f>
        <v>142797.826530612</v>
      </c>
      <c r="N66" s="36" t="n">
        <f aca="false">(M66*0.02)+139941.87</f>
        <v>142797.826530612</v>
      </c>
      <c r="O66" s="36" t="n">
        <f aca="false">(N66*0.02)+139941.87</f>
        <v>142797.826530612</v>
      </c>
      <c r="P66" s="36" t="n">
        <f aca="false">(O66*0.02)+139941.87</f>
        <v>142797.826530612</v>
      </c>
      <c r="Q66" s="36" t="n">
        <f aca="false">(P66*0.02)+139941.87</f>
        <v>142797.826530612</v>
      </c>
      <c r="R66" s="36" t="n">
        <f aca="false">(Q66*0.02)+139941.87</f>
        <v>142797.826530612</v>
      </c>
      <c r="S66" s="36" t="n">
        <f aca="false">(R66*0.02)+139941.87</f>
        <v>142797.826530612</v>
      </c>
      <c r="T66" s="36" t="n">
        <f aca="false">(S66*0.02)+139941.87</f>
        <v>142797.826530612</v>
      </c>
      <c r="U66" s="36" t="n">
        <f aca="false">(T66*0.02)+139941.87</f>
        <v>142797.826530612</v>
      </c>
      <c r="V66" s="36" t="n">
        <f aca="false">(U66*0.02)+139941.87</f>
        <v>142797.826530612</v>
      </c>
      <c r="W66" s="36" t="n">
        <f aca="false">(V66*0.02)+139941.87</f>
        <v>142797.826530612</v>
      </c>
      <c r="X66" s="36" t="n">
        <f aca="false">(W66*0.02)+139941.87</f>
        <v>142797.826530612</v>
      </c>
      <c r="Y66" s="36" t="n">
        <f aca="false">(X66*0.02)+139941.87</f>
        <v>142797.826530612</v>
      </c>
    </row>
    <row r="67" s="8" customFormat="true" ht="32.25" hidden="false" customHeight="true" outlineLevel="0" collapsed="false">
      <c r="A67" s="22"/>
      <c r="B67" s="52" t="s">
        <v>45</v>
      </c>
      <c r="C67" s="46" t="s">
        <v>78</v>
      </c>
      <c r="D67" s="46"/>
      <c r="E67" s="35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</row>
    <row r="68" s="8" customFormat="true" ht="25.5" hidden="false" customHeight="true" outlineLevel="0" collapsed="false">
      <c r="A68" s="22"/>
      <c r="B68" s="52" t="n">
        <v>2</v>
      </c>
      <c r="C68" s="46" t="s">
        <v>79</v>
      </c>
      <c r="D68" s="46"/>
      <c r="E68" s="35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</row>
    <row r="69" s="8" customFormat="true" ht="25.5" hidden="false" customHeight="true" outlineLevel="0" collapsed="false">
      <c r="A69" s="22"/>
      <c r="B69" s="67" t="s">
        <v>39</v>
      </c>
      <c r="C69" s="68" t="s">
        <v>80</v>
      </c>
      <c r="D69" s="68"/>
      <c r="E69" s="69" t="n">
        <v>25990.37</v>
      </c>
      <c r="F69" s="70" t="n">
        <f aca="false">(E69*1%)+E69</f>
        <v>26250.2737</v>
      </c>
      <c r="G69" s="70" t="n">
        <f aca="false">(F69*1%)+F69</f>
        <v>26512.776437</v>
      </c>
      <c r="H69" s="70" t="n">
        <f aca="false">(G69*1%)+G69</f>
        <v>26777.90420137</v>
      </c>
      <c r="I69" s="70" t="n">
        <f aca="false">(H69*1%)+H69</f>
        <v>27045.6832433837</v>
      </c>
      <c r="J69" s="70" t="n">
        <f aca="false">(I69*1%)+I69</f>
        <v>27316.1400758175</v>
      </c>
      <c r="K69" s="70" t="n">
        <f aca="false">(J69*1%)+J69</f>
        <v>27589.3014765757</v>
      </c>
      <c r="L69" s="70" t="n">
        <f aca="false">(K69*1%)+K69</f>
        <v>27865.1944913415</v>
      </c>
      <c r="M69" s="70" t="n">
        <f aca="false">(L69*1%)+L69</f>
        <v>28143.8464362549</v>
      </c>
      <c r="N69" s="70" t="n">
        <f aca="false">(M69*1%)+M69</f>
        <v>28425.2849006174</v>
      </c>
      <c r="O69" s="70" t="n">
        <f aca="false">(N69*1%)+N69</f>
        <v>28709.5377496236</v>
      </c>
      <c r="P69" s="70" t="n">
        <f aca="false">(O69*1%)+O69</f>
        <v>28996.6331271198</v>
      </c>
      <c r="Q69" s="70" t="n">
        <f aca="false">(P69*1%)+P69</f>
        <v>29286.599458391</v>
      </c>
      <c r="R69" s="70" t="n">
        <f aca="false">(Q69*1%)+Q69</f>
        <v>29579.4654529749</v>
      </c>
      <c r="S69" s="70" t="n">
        <f aca="false">(R69*1%)+R69</f>
        <v>29875.2601075047</v>
      </c>
      <c r="T69" s="70" t="n">
        <f aca="false">(S69*1%)+S69</f>
        <v>30174.0127085797</v>
      </c>
      <c r="U69" s="70" t="n">
        <f aca="false">(T69*1%)+T69</f>
        <v>30475.7528356655</v>
      </c>
      <c r="V69" s="70" t="n">
        <f aca="false">(U69*1%)+U69</f>
        <v>30780.5103640222</v>
      </c>
      <c r="W69" s="70" t="n">
        <f aca="false">(V69*1%)+V69</f>
        <v>31088.3154676624</v>
      </c>
      <c r="X69" s="70" t="n">
        <f aca="false">(W69*1%)+W69</f>
        <v>31399.198622339</v>
      </c>
      <c r="Y69" s="70" t="n">
        <f aca="false">(X69*1%)+X69</f>
        <v>31713.1906085624</v>
      </c>
    </row>
    <row r="70" s="8" customFormat="true" ht="12.75" hidden="false" customHeight="true" outlineLevel="0" collapsed="false">
      <c r="A70" s="22"/>
      <c r="B70" s="71"/>
      <c r="C70" s="72"/>
      <c r="D70" s="72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s="8" customFormat="true" ht="12.75" hidden="false" customHeight="true" outlineLevel="0" collapsed="false">
      <c r="A71" s="22"/>
      <c r="B71" s="75"/>
      <c r="C71" s="55" t="s">
        <v>81</v>
      </c>
      <c r="D71" s="55"/>
      <c r="E71" s="56" t="n">
        <f aca="false">E8+E37</f>
        <v>3101994.33</v>
      </c>
      <c r="F71" s="57" t="n">
        <f aca="false">F8+F37</f>
        <v>20053565.80991</v>
      </c>
      <c r="G71" s="57" t="n">
        <f aca="false">G8+G37</f>
        <v>20362280.7143285</v>
      </c>
      <c r="H71" s="57" t="n">
        <f aca="false">H8+H37</f>
        <v>21045446.875466</v>
      </c>
      <c r="I71" s="57" t="n">
        <f aca="false">I8+I37</f>
        <v>21646052.7585303</v>
      </c>
      <c r="J71" s="57" t="n">
        <f aca="false">J8+J37</f>
        <v>22233778.3610189</v>
      </c>
      <c r="K71" s="58" t="n">
        <f aca="false">K8+K37</f>
        <v>22806314.6953443</v>
      </c>
      <c r="L71" s="58" t="n">
        <f aca="false">L8+L37</f>
        <v>23360864.8266461</v>
      </c>
      <c r="M71" s="58" t="n">
        <f aca="false">M8+M37</f>
        <v>23894417.8991157</v>
      </c>
      <c r="N71" s="58" t="n">
        <f aca="false">N8+N37</f>
        <v>24403751.142611</v>
      </c>
      <c r="O71" s="58" t="n">
        <f aca="false">O8+O37</f>
        <v>24885406.7007448</v>
      </c>
      <c r="P71" s="58" t="n">
        <f aca="false">P8+P37</f>
        <v>25341823.9073214</v>
      </c>
      <c r="Q71" s="58" t="n">
        <f aca="false">Q8+Q37</f>
        <v>25778596.3631478</v>
      </c>
      <c r="R71" s="58" t="n">
        <f aca="false">R8+R37</f>
        <v>26195175.7919219</v>
      </c>
      <c r="S71" s="58" t="n">
        <f aca="false">S8+S37</f>
        <v>26594163.0505517</v>
      </c>
      <c r="T71" s="58" t="n">
        <f aca="false">T8+T37</f>
        <v>26978263.1404546</v>
      </c>
      <c r="U71" s="58" t="n">
        <f aca="false">U8+U37</f>
        <v>27346900.2199365</v>
      </c>
      <c r="V71" s="58" t="n">
        <f aca="false">V8+V37</f>
        <v>27702897.6177589</v>
      </c>
      <c r="W71" s="58" t="n">
        <f aca="false">W8+W37</f>
        <v>28049251.8480144</v>
      </c>
      <c r="X71" s="58" t="n">
        <f aca="false">X8+X37</f>
        <v>28381754.7372114</v>
      </c>
      <c r="Y71" s="58" t="n">
        <f aca="false">Y8+Y37</f>
        <v>28699578.4309662</v>
      </c>
    </row>
    <row r="72" s="8" customFormat="true" ht="12.75" hidden="false" customHeight="false" outlineLevel="0" collapsed="false">
      <c r="A72" s="22"/>
      <c r="B72" s="76"/>
      <c r="C72" s="77"/>
      <c r="D72" s="78"/>
      <c r="E72" s="79"/>
      <c r="F72" s="79"/>
      <c r="G72" s="79"/>
      <c r="H72" s="79"/>
      <c r="I72" s="79"/>
      <c r="J72" s="79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s="8" customFormat="true" ht="12.75" hidden="false" customHeight="true" outlineLevel="0" collapsed="false">
      <c r="A73" s="80"/>
      <c r="B73" s="81"/>
      <c r="C73" s="82" t="s">
        <v>82</v>
      </c>
      <c r="D73" s="82"/>
      <c r="E73" s="83" t="n">
        <f aca="false">E7</f>
        <v>43100</v>
      </c>
      <c r="F73" s="21" t="s">
        <v>4</v>
      </c>
      <c r="G73" s="21" t="s">
        <v>5</v>
      </c>
      <c r="H73" s="21" t="s">
        <v>6</v>
      </c>
      <c r="I73" s="21" t="s">
        <v>7</v>
      </c>
      <c r="J73" s="21" t="s">
        <v>8</v>
      </c>
      <c r="K73" s="21" t="s">
        <v>9</v>
      </c>
      <c r="L73" s="21" t="s">
        <v>10</v>
      </c>
      <c r="M73" s="21" t="s">
        <v>11</v>
      </c>
      <c r="N73" s="21" t="s">
        <v>12</v>
      </c>
      <c r="O73" s="21" t="s">
        <v>13</v>
      </c>
      <c r="P73" s="21" t="s">
        <v>14</v>
      </c>
      <c r="Q73" s="21" t="s">
        <v>15</v>
      </c>
      <c r="R73" s="21" t="s">
        <v>16</v>
      </c>
      <c r="S73" s="21" t="s">
        <v>17</v>
      </c>
      <c r="T73" s="21" t="s">
        <v>18</v>
      </c>
      <c r="U73" s="21" t="s">
        <v>19</v>
      </c>
      <c r="V73" s="21" t="s">
        <v>20</v>
      </c>
      <c r="W73" s="21" t="s">
        <v>21</v>
      </c>
      <c r="X73" s="21" t="s">
        <v>22</v>
      </c>
      <c r="Y73" s="21" t="s">
        <v>23</v>
      </c>
    </row>
    <row r="74" s="8" customFormat="true" ht="12.75" hidden="false" customHeight="true" outlineLevel="0" collapsed="false">
      <c r="A74" s="22"/>
      <c r="B74" s="23" t="s">
        <v>83</v>
      </c>
      <c r="C74" s="55" t="s">
        <v>84</v>
      </c>
      <c r="D74" s="55"/>
      <c r="E74" s="25" t="n">
        <f aca="false">SUM(E75:E83)</f>
        <v>2791746.74</v>
      </c>
      <c r="F74" s="26" t="n">
        <f aca="false">SUM(F75:F83)</f>
        <v>2736803.26734</v>
      </c>
      <c r="G74" s="26" t="n">
        <f aca="false">SUM(G75:G83)</f>
        <v>2966048.80289976</v>
      </c>
      <c r="H74" s="26" t="n">
        <f aca="false">SUM(H75:H83)</f>
        <v>4101456.68125187</v>
      </c>
      <c r="I74" s="26" t="n">
        <f aca="false">SUM(I75:I83)</f>
        <v>5280364.63212587</v>
      </c>
      <c r="J74" s="26" t="n">
        <f aca="false">SUM(J75:J83)</f>
        <v>6446197.90390068</v>
      </c>
      <c r="K74" s="27" t="n">
        <f aca="false">SUM(K75:K83)</f>
        <v>7596305.83211785</v>
      </c>
      <c r="L74" s="27" t="n">
        <f aca="false">SUM(L75:L83)</f>
        <v>8727851.06379742</v>
      </c>
      <c r="M74" s="27" t="n">
        <f aca="false">SUM(M75:M83)</f>
        <v>9837793.96470193</v>
      </c>
      <c r="N74" s="27" t="n">
        <f aca="false">SUM(N75:N83)</f>
        <v>10922875.756229</v>
      </c>
      <c r="O74" s="27" t="n">
        <f aca="false">SUM(O75:O83)</f>
        <v>11979600.2625687</v>
      </c>
      <c r="P74" s="27" t="n">
        <f aca="false">SUM(P75:P83)</f>
        <v>13010365.1463272</v>
      </c>
      <c r="Q74" s="27" t="n">
        <f aca="false">SUM(Q75:Q83)</f>
        <v>14020718.64905</v>
      </c>
      <c r="R74" s="27" t="n">
        <f aca="false">SUM(R75:R83)</f>
        <v>15010066.0374445</v>
      </c>
      <c r="S74" s="27" t="n">
        <f aca="false">SUM(S75:S83)</f>
        <v>15980955.0823534</v>
      </c>
      <c r="T74" s="27" t="n">
        <f aca="false">SUM(T75:T83)</f>
        <v>16936034.3223715</v>
      </c>
      <c r="U74" s="27" t="n">
        <f aca="false">SUM(U75:U83)</f>
        <v>17874667.60932</v>
      </c>
      <c r="V74" s="27" t="n">
        <f aca="false">SUM(V75:V83)</f>
        <v>18799610.3374363</v>
      </c>
      <c r="W74" s="27" t="n">
        <f aca="false">SUM(W75:W83)</f>
        <v>19713789.2379012</v>
      </c>
      <c r="X74" s="27" t="n">
        <f aca="false">SUM(X75:X83)</f>
        <v>20612918.7742144</v>
      </c>
      <c r="Y74" s="27" t="n">
        <f aca="false">SUM(Y75:Y83)</f>
        <v>21496088.3007607</v>
      </c>
    </row>
    <row r="75" s="8" customFormat="true" ht="24" hidden="false" customHeight="true" outlineLevel="0" collapsed="false">
      <c r="A75" s="22"/>
      <c r="B75" s="33" t="s">
        <v>59</v>
      </c>
      <c r="C75" s="46" t="s">
        <v>85</v>
      </c>
      <c r="D75" s="46"/>
      <c r="E75" s="35" t="n">
        <v>2877726.93</v>
      </c>
      <c r="F75" s="36" t="n">
        <f aca="false">E75+E82</f>
        <v>2791746.74</v>
      </c>
      <c r="G75" s="36" t="n">
        <f aca="false">F75+F82+544479.38</f>
        <v>3281282.64734</v>
      </c>
      <c r="H75" s="36" t="n">
        <f aca="false">G75+G82+940625</f>
        <v>3906673.80289976</v>
      </c>
      <c r="I75" s="36" t="n">
        <f aca="false">H75+H82+915625</f>
        <v>5017081.68125187</v>
      </c>
      <c r="J75" s="36" t="n">
        <f aca="false">I75+I82+890625</f>
        <v>6170989.63212587</v>
      </c>
      <c r="K75" s="36" t="n">
        <f aca="false">J75+J82+865625</f>
        <v>7311822.90390068</v>
      </c>
      <c r="L75" s="36" t="n">
        <f aca="false">K75+K82+840625</f>
        <v>8436930.83211785</v>
      </c>
      <c r="M75" s="36" t="n">
        <f aca="false">L75+L82+815625</f>
        <v>9543476.06379742</v>
      </c>
      <c r="N75" s="84" t="n">
        <f aca="false">M75+M82+790625</f>
        <v>10628418.9647019</v>
      </c>
      <c r="O75" s="84" t="n">
        <f aca="false">N75+N82+765625</f>
        <v>11688500.756229</v>
      </c>
      <c r="P75" s="84" t="n">
        <f aca="false">O75+O82+740625</f>
        <v>12720225.2625687</v>
      </c>
      <c r="Q75" s="84" t="n">
        <f aca="false">P75+P82+715625</f>
        <v>13725990.1463272</v>
      </c>
      <c r="R75" s="84" t="n">
        <f aca="false">Q75+Q82+690625</f>
        <v>14711343.64905</v>
      </c>
      <c r="S75" s="84" t="n">
        <f aca="false">R75+R82+665625</f>
        <v>15675691.0374445</v>
      </c>
      <c r="T75" s="84" t="n">
        <f aca="false">S75+S82+640625</f>
        <v>16621580.0823534</v>
      </c>
      <c r="U75" s="84" t="n">
        <f aca="false">T75+T82+615625</f>
        <v>17551659.3223715</v>
      </c>
      <c r="V75" s="84" t="n">
        <f aca="false">U75+U82+590625</f>
        <v>18465292.60932</v>
      </c>
      <c r="W75" s="84" t="n">
        <f aca="false">V75+V82+565625</f>
        <v>19365235.3374363</v>
      </c>
      <c r="X75" s="84" t="n">
        <f aca="false">W75+W82+540625</f>
        <v>20254414.2379012</v>
      </c>
      <c r="Y75" s="84" t="n">
        <f aca="false">X75+X82+515625</f>
        <v>21128543.7742144</v>
      </c>
    </row>
    <row r="76" s="8" customFormat="true" ht="52.5" hidden="false" customHeight="true" outlineLevel="0" collapsed="false">
      <c r="A76" s="22"/>
      <c r="B76" s="33" t="s">
        <v>32</v>
      </c>
      <c r="C76" s="46" t="s">
        <v>86</v>
      </c>
      <c r="D76" s="46"/>
      <c r="E76" s="35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</row>
    <row r="77" s="8" customFormat="true" ht="27.75" hidden="false" customHeight="true" outlineLevel="0" collapsed="false">
      <c r="A77" s="22"/>
      <c r="B77" s="33" t="s">
        <v>35</v>
      </c>
      <c r="C77" s="46" t="s">
        <v>87</v>
      </c>
      <c r="D77" s="46"/>
      <c r="E77" s="35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</row>
    <row r="78" s="8" customFormat="true" ht="12.75" hidden="false" customHeight="true" outlineLevel="0" collapsed="false">
      <c r="A78" s="22"/>
      <c r="B78" s="33" t="s">
        <v>39</v>
      </c>
      <c r="C78" s="46" t="s">
        <v>88</v>
      </c>
      <c r="D78" s="46"/>
      <c r="E78" s="35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</row>
    <row r="79" s="8" customFormat="true" ht="25.5" hidden="false" customHeight="true" outlineLevel="0" collapsed="false">
      <c r="A79" s="22"/>
      <c r="B79" s="33" t="s">
        <v>53</v>
      </c>
      <c r="C79" s="46" t="s">
        <v>89</v>
      </c>
      <c r="D79" s="46"/>
      <c r="E79" s="35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</row>
    <row r="80" s="8" customFormat="true" ht="25.5" hidden="false" customHeight="true" outlineLevel="0" collapsed="false">
      <c r="A80" s="22"/>
      <c r="B80" s="33" t="s">
        <v>90</v>
      </c>
      <c r="C80" s="46" t="s">
        <v>91</v>
      </c>
      <c r="D80" s="46"/>
      <c r="E80" s="35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</row>
    <row r="81" s="8" customFormat="true" ht="12.75" hidden="false" customHeight="true" outlineLevel="0" collapsed="false">
      <c r="A81" s="22"/>
      <c r="B81" s="33" t="s">
        <v>92</v>
      </c>
      <c r="C81" s="46" t="s">
        <v>93</v>
      </c>
      <c r="D81" s="46"/>
      <c r="E81" s="35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</row>
    <row r="82" s="8" customFormat="true" ht="12.75" hidden="false" customHeight="true" outlineLevel="0" collapsed="false">
      <c r="A82" s="22"/>
      <c r="B82" s="33" t="s">
        <v>94</v>
      </c>
      <c r="C82" s="46" t="s">
        <v>95</v>
      </c>
      <c r="D82" s="46"/>
      <c r="E82" s="35" t="n">
        <v>-85980.19</v>
      </c>
      <c r="F82" s="36" t="n">
        <f aca="false">F171</f>
        <v>-54943.4726599998</v>
      </c>
      <c r="G82" s="36" t="n">
        <f aca="false">G171</f>
        <v>-315233.84444024</v>
      </c>
      <c r="H82" s="36" t="n">
        <f aca="false">H171</f>
        <v>194782.878352112</v>
      </c>
      <c r="I82" s="36" t="n">
        <f aca="false">I171</f>
        <v>263282.950873996</v>
      </c>
      <c r="J82" s="36" t="n">
        <f aca="false">J171</f>
        <v>275208.271774814</v>
      </c>
      <c r="K82" s="36" t="n">
        <f aca="false">K171</f>
        <v>284482.928217166</v>
      </c>
      <c r="L82" s="36" t="n">
        <f aca="false">L171</f>
        <v>290920.231679572</v>
      </c>
      <c r="M82" s="36" t="n">
        <f aca="false">M171</f>
        <v>294317.900904507</v>
      </c>
      <c r="N82" s="36" t="n">
        <f aca="false">N171</f>
        <v>294456.791527057</v>
      </c>
      <c r="O82" s="36" t="n">
        <f aca="false">O171</f>
        <v>291099.506339717</v>
      </c>
      <c r="P82" s="36" t="n">
        <f aca="false">P171</f>
        <v>290139.883758518</v>
      </c>
      <c r="Q82" s="36" t="n">
        <f aca="false">Q171</f>
        <v>294728.502722736</v>
      </c>
      <c r="R82" s="36" t="n">
        <f aca="false">R171</f>
        <v>298722.388394554</v>
      </c>
      <c r="S82" s="36" t="n">
        <f aca="false">S171</f>
        <v>305264.044908927</v>
      </c>
      <c r="T82" s="36" t="n">
        <f aca="false">T171</f>
        <v>314454.240018043</v>
      </c>
      <c r="U82" s="36" t="n">
        <f aca="false">U171</f>
        <v>323008.286948553</v>
      </c>
      <c r="V82" s="36" t="n">
        <f aca="false">V171</f>
        <v>334317.728116269</v>
      </c>
      <c r="W82" s="36" t="n">
        <f aca="false">W171</f>
        <v>348553.900464919</v>
      </c>
      <c r="X82" s="36" t="n">
        <f aca="false">X171</f>
        <v>358504.536313149</v>
      </c>
      <c r="Y82" s="36" t="n">
        <f aca="false">Y171</f>
        <v>367544.526546321</v>
      </c>
    </row>
    <row r="83" s="8" customFormat="true" ht="39.75" hidden="false" customHeight="true" outlineLevel="0" collapsed="false">
      <c r="A83" s="22"/>
      <c r="B83" s="33" t="s">
        <v>96</v>
      </c>
      <c r="C83" s="46" t="s">
        <v>97</v>
      </c>
      <c r="D83" s="46"/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0</v>
      </c>
      <c r="Y83" s="36" t="n">
        <v>0</v>
      </c>
    </row>
    <row r="84" s="8" customFormat="true" ht="24" hidden="false" customHeight="true" outlineLevel="0" collapsed="false">
      <c r="A84" s="22"/>
      <c r="B84" s="23" t="s">
        <v>57</v>
      </c>
      <c r="C84" s="55" t="s">
        <v>98</v>
      </c>
      <c r="D84" s="55"/>
      <c r="E84" s="25" t="n">
        <f aca="false">E85+E93+E98+E115</f>
        <v>310247.59</v>
      </c>
      <c r="F84" s="26" t="n">
        <f aca="false">F85+F93+F98+F115</f>
        <v>17316762.78939</v>
      </c>
      <c r="G84" s="26" t="n">
        <f aca="false">G85+G93+G98+G115</f>
        <v>17396231.5707566</v>
      </c>
      <c r="H84" s="26" t="n">
        <f aca="false">H85+H93+H98+H115</f>
        <v>16943989.896884</v>
      </c>
      <c r="I84" s="26" t="n">
        <f aca="false">I85+I93+I98+I115</f>
        <v>16365688.1544092</v>
      </c>
      <c r="J84" s="26" t="n">
        <f aca="false">J85+J93+J98+J115</f>
        <v>15787580.170115</v>
      </c>
      <c r="K84" s="27" t="n">
        <f aca="false">K85+K93+K98+K115</f>
        <v>15210008.7868679</v>
      </c>
      <c r="L84" s="27" t="n">
        <f aca="false">L85+L93+L98+L115</f>
        <v>14633013.3903265</v>
      </c>
      <c r="M84" s="27" t="n">
        <f aca="false">M85+M93+M98+M115</f>
        <v>14056623.8143653</v>
      </c>
      <c r="N84" s="27" t="n">
        <f aca="false">N85+N93+N98+N115</f>
        <v>13480875.5311675</v>
      </c>
      <c r="O84" s="27" t="n">
        <f aca="false">O85+O93+O98+O115</f>
        <v>12905806.8590714</v>
      </c>
      <c r="P84" s="27" t="n">
        <f aca="false">P85+P93+P98+P115</f>
        <v>12331459.1898435</v>
      </c>
      <c r="Q84" s="27" t="n">
        <f aca="false">Q85+Q93+Q98+Q115</f>
        <v>11757877.2372286</v>
      </c>
      <c r="R84" s="27" t="n">
        <f aca="false">R85+R93+R98+R115</f>
        <v>11185109.30882</v>
      </c>
      <c r="S84" s="27" t="n">
        <f aca="false">S85+S93+S98+S115</f>
        <v>10613207.603511</v>
      </c>
      <c r="T84" s="27" t="n">
        <f aca="false">T85+T93+T98+T115</f>
        <v>10042228.5370304</v>
      </c>
      <c r="U84" s="27" t="n">
        <f aca="false">U85+U93+U98+U115</f>
        <v>9472233.09832646</v>
      </c>
      <c r="V84" s="27" t="n">
        <f aca="false">V85+V93+V98+V115</f>
        <v>8903287.23986621</v>
      </c>
      <c r="W84" s="27" t="n">
        <f aca="false">W85+W93+W98+W115</f>
        <v>8335462.30524126</v>
      </c>
      <c r="X84" s="27" t="n">
        <f aca="false">X85+X93+X98+X115</f>
        <v>7768835.49784043</v>
      </c>
      <c r="Y84" s="27" t="n">
        <f aca="false">Y85+Y93+Y98+Y115</f>
        <v>7203490.39475621</v>
      </c>
    </row>
    <row r="85" s="8" customFormat="true" ht="24" hidden="false" customHeight="true" outlineLevel="0" collapsed="false">
      <c r="A85" s="22"/>
      <c r="B85" s="28" t="s">
        <v>59</v>
      </c>
      <c r="C85" s="29" t="s">
        <v>99</v>
      </c>
      <c r="D85" s="29"/>
      <c r="E85" s="30" t="n">
        <f aca="false">E86+E87+E90</f>
        <v>0</v>
      </c>
      <c r="F85" s="31" t="n">
        <f aca="false">F86+F87+F90</f>
        <v>0</v>
      </c>
      <c r="G85" s="31" t="n">
        <f aca="false">G86+G87+G90</f>
        <v>0</v>
      </c>
      <c r="H85" s="31" t="n">
        <f aca="false">H86+H87+H90</f>
        <v>0</v>
      </c>
      <c r="I85" s="31" t="n">
        <f aca="false">I86+I87+I90</f>
        <v>0</v>
      </c>
      <c r="J85" s="31" t="n">
        <f aca="false">J86+J87+J90</f>
        <v>0</v>
      </c>
      <c r="K85" s="32" t="n">
        <f aca="false">K86+K87+K90</f>
        <v>0</v>
      </c>
      <c r="L85" s="32" t="n">
        <f aca="false">L86+L87+L90</f>
        <v>0</v>
      </c>
      <c r="M85" s="32" t="n">
        <f aca="false">M86+M87+M90</f>
        <v>0</v>
      </c>
      <c r="N85" s="32" t="n">
        <f aca="false">N86+N87+N90</f>
        <v>0</v>
      </c>
      <c r="O85" s="32" t="n">
        <f aca="false">O86+O87+O90</f>
        <v>0</v>
      </c>
      <c r="P85" s="32" t="n">
        <f aca="false">P86+P87+P90</f>
        <v>0</v>
      </c>
      <c r="Q85" s="32" t="n">
        <f aca="false">Q86+Q87+Q90</f>
        <v>0</v>
      </c>
      <c r="R85" s="32" t="n">
        <f aca="false">R86+R87+R90</f>
        <v>0</v>
      </c>
      <c r="S85" s="32" t="n">
        <f aca="false">S86+S87+S90</f>
        <v>0</v>
      </c>
      <c r="T85" s="32" t="n">
        <f aca="false">T86+T87+T90</f>
        <v>0</v>
      </c>
      <c r="U85" s="32" t="n">
        <f aca="false">U86+U87+U90</f>
        <v>0</v>
      </c>
      <c r="V85" s="32" t="n">
        <f aca="false">V86+V87+V90</f>
        <v>0</v>
      </c>
      <c r="W85" s="32" t="n">
        <f aca="false">W86+W87+W90</f>
        <v>0</v>
      </c>
      <c r="X85" s="32" t="n">
        <f aca="false">X86+X87+X90</f>
        <v>0</v>
      </c>
      <c r="Y85" s="32" t="n">
        <f aca="false">Y86+Y87+Y90</f>
        <v>0</v>
      </c>
    </row>
    <row r="86" s="8" customFormat="true" ht="27.75" hidden="false" customHeight="true" outlineLevel="0" collapsed="false">
      <c r="A86" s="22"/>
      <c r="B86" s="33" t="n">
        <v>1</v>
      </c>
      <c r="C86" s="46" t="s">
        <v>100</v>
      </c>
      <c r="D86" s="46"/>
      <c r="E86" s="35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0</v>
      </c>
      <c r="Y86" s="36" t="n">
        <v>0</v>
      </c>
    </row>
    <row r="87" s="8" customFormat="true" ht="24.75" hidden="false" customHeight="true" outlineLevel="0" collapsed="false">
      <c r="A87" s="22"/>
      <c r="B87" s="47" t="n">
        <v>2</v>
      </c>
      <c r="C87" s="61" t="s">
        <v>101</v>
      </c>
      <c r="D87" s="61"/>
      <c r="E87" s="49" t="n">
        <f aca="false">SUM(E88:E89)</f>
        <v>0</v>
      </c>
      <c r="F87" s="50" t="n">
        <f aca="false">SUM(F88:F89)</f>
        <v>0</v>
      </c>
      <c r="G87" s="50" t="n">
        <f aca="false">SUM(G88:G89)</f>
        <v>0</v>
      </c>
      <c r="H87" s="50" t="n">
        <f aca="false">SUM(H88:H89)</f>
        <v>0</v>
      </c>
      <c r="I87" s="50" t="n">
        <f aca="false">SUM(I88:I89)</f>
        <v>0</v>
      </c>
      <c r="J87" s="50" t="n">
        <f aca="false">SUM(J88:J89)</f>
        <v>0</v>
      </c>
      <c r="K87" s="51" t="n">
        <f aca="false">SUM(K88:K89)</f>
        <v>0</v>
      </c>
      <c r="L87" s="51" t="n">
        <f aca="false">SUM(L88:L89)</f>
        <v>0</v>
      </c>
      <c r="M87" s="51" t="n">
        <f aca="false">SUM(M88:M89)</f>
        <v>0</v>
      </c>
      <c r="N87" s="51" t="n">
        <f aca="false">SUM(N88:N89)</f>
        <v>0</v>
      </c>
      <c r="O87" s="51" t="n">
        <f aca="false">SUM(O88:O89)</f>
        <v>0</v>
      </c>
      <c r="P87" s="51" t="n">
        <f aca="false">SUM(P88:P89)</f>
        <v>0</v>
      </c>
      <c r="Q87" s="51" t="n">
        <f aca="false">SUM(Q88:Q89)</f>
        <v>0</v>
      </c>
      <c r="R87" s="51" t="n">
        <f aca="false">SUM(R88:R89)</f>
        <v>0</v>
      </c>
      <c r="S87" s="51" t="n">
        <f aca="false">SUM(S88:S89)</f>
        <v>0</v>
      </c>
      <c r="T87" s="51" t="n">
        <f aca="false">SUM(T88:T89)</f>
        <v>0</v>
      </c>
      <c r="U87" s="51" t="n">
        <f aca="false">SUM(U88:U89)</f>
        <v>0</v>
      </c>
      <c r="V87" s="51" t="n">
        <f aca="false">SUM(V88:V89)</f>
        <v>0</v>
      </c>
      <c r="W87" s="51" t="n">
        <f aca="false">SUM(W88:W89)</f>
        <v>0</v>
      </c>
      <c r="X87" s="51" t="n">
        <f aca="false">SUM(X88:X89)</f>
        <v>0</v>
      </c>
      <c r="Y87" s="51" t="n">
        <f aca="false">SUM(Y88:Y89)</f>
        <v>0</v>
      </c>
    </row>
    <row r="88" s="8" customFormat="true" ht="12.75" hidden="false" customHeight="true" outlineLevel="0" collapsed="false">
      <c r="A88" s="22"/>
      <c r="B88" s="33" t="s">
        <v>102</v>
      </c>
      <c r="C88" s="46" t="s">
        <v>103</v>
      </c>
      <c r="D88" s="46"/>
      <c r="E88" s="35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0</v>
      </c>
      <c r="Y88" s="36" t="n">
        <v>0</v>
      </c>
    </row>
    <row r="89" s="8" customFormat="true" ht="12.75" hidden="false" customHeight="true" outlineLevel="0" collapsed="false">
      <c r="A89" s="22"/>
      <c r="B89" s="33" t="s">
        <v>102</v>
      </c>
      <c r="C89" s="34" t="s">
        <v>104</v>
      </c>
      <c r="D89" s="34"/>
      <c r="E89" s="35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0</v>
      </c>
      <c r="Y89" s="36" t="n">
        <v>0</v>
      </c>
    </row>
    <row r="90" s="8" customFormat="true" ht="21.75" hidden="false" customHeight="true" outlineLevel="0" collapsed="false">
      <c r="A90" s="22"/>
      <c r="B90" s="47" t="n">
        <v>3</v>
      </c>
      <c r="C90" s="48" t="s">
        <v>105</v>
      </c>
      <c r="D90" s="48"/>
      <c r="E90" s="49" t="n">
        <f aca="false">SUM(E91:E92)</f>
        <v>0</v>
      </c>
      <c r="F90" s="50" t="n">
        <f aca="false">SUM(F91:F92)</f>
        <v>0</v>
      </c>
      <c r="G90" s="50" t="n">
        <f aca="false">SUM(G91:G92)</f>
        <v>0</v>
      </c>
      <c r="H90" s="50" t="n">
        <f aca="false">SUM(H91:H92)</f>
        <v>0</v>
      </c>
      <c r="I90" s="50" t="n">
        <f aca="false">SUM(I91:I92)</f>
        <v>0</v>
      </c>
      <c r="J90" s="50" t="n">
        <f aca="false">SUM(J91:J92)</f>
        <v>0</v>
      </c>
      <c r="K90" s="51" t="n">
        <f aca="false">SUM(K91:K92)</f>
        <v>0</v>
      </c>
      <c r="L90" s="51" t="n">
        <f aca="false">SUM(L91:L92)</f>
        <v>0</v>
      </c>
      <c r="M90" s="51" t="n">
        <f aca="false">SUM(M91:M92)</f>
        <v>0</v>
      </c>
      <c r="N90" s="51" t="n">
        <f aca="false">SUM(N91:N92)</f>
        <v>0</v>
      </c>
      <c r="O90" s="51" t="n">
        <f aca="false">SUM(O91:O92)</f>
        <v>0</v>
      </c>
      <c r="P90" s="51" t="n">
        <f aca="false">SUM(P91:P92)</f>
        <v>0</v>
      </c>
      <c r="Q90" s="51" t="n">
        <f aca="false">SUM(Q91:Q92)</f>
        <v>0</v>
      </c>
      <c r="R90" s="51" t="n">
        <f aca="false">SUM(R91:R92)</f>
        <v>0</v>
      </c>
      <c r="S90" s="51" t="n">
        <f aca="false">SUM(S91:S92)</f>
        <v>0</v>
      </c>
      <c r="T90" s="51" t="n">
        <f aca="false">SUM(T91:T92)</f>
        <v>0</v>
      </c>
      <c r="U90" s="51" t="n">
        <f aca="false">SUM(U91:U92)</f>
        <v>0</v>
      </c>
      <c r="V90" s="51" t="n">
        <f aca="false">SUM(V91:V92)</f>
        <v>0</v>
      </c>
      <c r="W90" s="51" t="n">
        <f aca="false">SUM(W91:W92)</f>
        <v>0</v>
      </c>
      <c r="X90" s="51" t="n">
        <f aca="false">SUM(X91:X92)</f>
        <v>0</v>
      </c>
      <c r="Y90" s="51" t="n">
        <f aca="false">SUM(Y91:Y92)</f>
        <v>0</v>
      </c>
    </row>
    <row r="91" s="8" customFormat="true" ht="12.75" hidden="false" customHeight="true" outlineLevel="0" collapsed="false">
      <c r="A91" s="22"/>
      <c r="B91" s="33" t="s">
        <v>102</v>
      </c>
      <c r="C91" s="34" t="s">
        <v>106</v>
      </c>
      <c r="D91" s="34"/>
      <c r="E91" s="35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 t="n">
        <v>0</v>
      </c>
      <c r="Y91" s="36" t="n">
        <v>0</v>
      </c>
    </row>
    <row r="92" s="8" customFormat="true" ht="12.75" hidden="false" customHeight="true" outlineLevel="0" collapsed="false">
      <c r="A92" s="22"/>
      <c r="B92" s="33" t="s">
        <v>102</v>
      </c>
      <c r="C92" s="34" t="s">
        <v>107</v>
      </c>
      <c r="D92" s="34"/>
      <c r="E92" s="35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</row>
    <row r="93" s="8" customFormat="true" ht="32.25" hidden="false" customHeight="true" outlineLevel="0" collapsed="false">
      <c r="A93" s="22"/>
      <c r="B93" s="28" t="s">
        <v>32</v>
      </c>
      <c r="C93" s="29" t="s">
        <v>108</v>
      </c>
      <c r="D93" s="29"/>
      <c r="E93" s="30" t="n">
        <f aca="false">E94+E95</f>
        <v>0</v>
      </c>
      <c r="F93" s="31" t="n">
        <f aca="false">F94+F95</f>
        <v>0</v>
      </c>
      <c r="G93" s="31" t="n">
        <f aca="false">G94+G95</f>
        <v>0</v>
      </c>
      <c r="H93" s="31" t="n">
        <f aca="false">H94+H95</f>
        <v>0</v>
      </c>
      <c r="I93" s="31" t="n">
        <f aca="false">I94+I95</f>
        <v>0</v>
      </c>
      <c r="J93" s="31" t="n">
        <f aca="false">J94+J95</f>
        <v>0</v>
      </c>
      <c r="K93" s="32" t="n">
        <f aca="false">K94+K95</f>
        <v>0</v>
      </c>
      <c r="L93" s="32" t="n">
        <f aca="false">L94+L95</f>
        <v>0</v>
      </c>
      <c r="M93" s="32" t="n">
        <f aca="false">M94+M95</f>
        <v>0</v>
      </c>
      <c r="N93" s="32" t="n">
        <f aca="false">N94+N95</f>
        <v>0</v>
      </c>
      <c r="O93" s="32" t="n">
        <f aca="false">O94+O95</f>
        <v>0</v>
      </c>
      <c r="P93" s="32" t="n">
        <f aca="false">P94+P95</f>
        <v>0</v>
      </c>
      <c r="Q93" s="32" t="n">
        <f aca="false">Q94+Q95</f>
        <v>0</v>
      </c>
      <c r="R93" s="32" t="n">
        <f aca="false">R94+R95</f>
        <v>0</v>
      </c>
      <c r="S93" s="32" t="n">
        <f aca="false">S94+S95</f>
        <v>0</v>
      </c>
      <c r="T93" s="32" t="n">
        <f aca="false">T94+T95</f>
        <v>0</v>
      </c>
      <c r="U93" s="32" t="n">
        <f aca="false">U94+U95</f>
        <v>0</v>
      </c>
      <c r="V93" s="32" t="n">
        <f aca="false">V94+V95</f>
        <v>0</v>
      </c>
      <c r="W93" s="32" t="n">
        <f aca="false">W94+W95</f>
        <v>0</v>
      </c>
      <c r="X93" s="32" t="n">
        <f aca="false">X94+X95</f>
        <v>0</v>
      </c>
      <c r="Y93" s="32" t="n">
        <f aca="false">Y94+Y95</f>
        <v>0</v>
      </c>
    </row>
    <row r="94" s="8" customFormat="true" ht="33.75" hidden="false" customHeight="true" outlineLevel="0" collapsed="false">
      <c r="A94" s="22"/>
      <c r="B94" s="33" t="n">
        <v>1</v>
      </c>
      <c r="C94" s="46" t="s">
        <v>109</v>
      </c>
      <c r="D94" s="46"/>
      <c r="E94" s="35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</row>
    <row r="95" s="8" customFormat="true" ht="22.5" hidden="false" customHeight="true" outlineLevel="0" collapsed="false">
      <c r="A95" s="22"/>
      <c r="B95" s="47" t="n">
        <v>2</v>
      </c>
      <c r="C95" s="48" t="s">
        <v>110</v>
      </c>
      <c r="D95" s="48"/>
      <c r="E95" s="49" t="n">
        <f aca="false">SUM(E96:E97)</f>
        <v>0</v>
      </c>
      <c r="F95" s="50" t="n">
        <f aca="false">SUM(F96:F97)</f>
        <v>0</v>
      </c>
      <c r="G95" s="50" t="n">
        <f aca="false">SUM(G96:G97)</f>
        <v>0</v>
      </c>
      <c r="H95" s="50" t="n">
        <f aca="false">SUM(H96:H97)</f>
        <v>0</v>
      </c>
      <c r="I95" s="50" t="n">
        <f aca="false">SUM(I96:I97)</f>
        <v>0</v>
      </c>
      <c r="J95" s="50" t="n">
        <f aca="false">SUM(J96:J97)</f>
        <v>0</v>
      </c>
      <c r="K95" s="51" t="n">
        <f aca="false">SUM(K96:K97)</f>
        <v>0</v>
      </c>
      <c r="L95" s="51" t="n">
        <f aca="false">SUM(L96:L97)</f>
        <v>0</v>
      </c>
      <c r="M95" s="51" t="n">
        <f aca="false">SUM(M96:M97)</f>
        <v>0</v>
      </c>
      <c r="N95" s="51" t="n">
        <f aca="false">SUM(N96:N97)</f>
        <v>0</v>
      </c>
      <c r="O95" s="51" t="n">
        <f aca="false">SUM(O96:O97)</f>
        <v>0</v>
      </c>
      <c r="P95" s="51" t="n">
        <f aca="false">SUM(P96:P97)</f>
        <v>0</v>
      </c>
      <c r="Q95" s="51" t="n">
        <f aca="false">SUM(Q96:Q97)</f>
        <v>0</v>
      </c>
      <c r="R95" s="51" t="n">
        <f aca="false">SUM(R96:R97)</f>
        <v>0</v>
      </c>
      <c r="S95" s="51" t="n">
        <f aca="false">SUM(S96:S97)</f>
        <v>0</v>
      </c>
      <c r="T95" s="51" t="n">
        <f aca="false">SUM(T96:T97)</f>
        <v>0</v>
      </c>
      <c r="U95" s="51" t="n">
        <f aca="false">SUM(U96:U97)</f>
        <v>0</v>
      </c>
      <c r="V95" s="51" t="n">
        <f aca="false">SUM(V96:V97)</f>
        <v>0</v>
      </c>
      <c r="W95" s="51" t="n">
        <f aca="false">SUM(W96:W97)</f>
        <v>0</v>
      </c>
      <c r="X95" s="51" t="n">
        <f aca="false">SUM(X96:X97)</f>
        <v>0</v>
      </c>
      <c r="Y95" s="51" t="n">
        <f aca="false">SUM(Y96:Y97)</f>
        <v>0</v>
      </c>
    </row>
    <row r="96" s="8" customFormat="true" ht="26.25" hidden="false" customHeight="true" outlineLevel="0" collapsed="false">
      <c r="A96" s="22"/>
      <c r="B96" s="33" t="s">
        <v>43</v>
      </c>
      <c r="C96" s="46" t="s">
        <v>111</v>
      </c>
      <c r="D96" s="46"/>
      <c r="E96" s="35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6" t="n">
        <v>0</v>
      </c>
      <c r="Y96" s="36" t="n">
        <v>0</v>
      </c>
    </row>
    <row r="97" s="8" customFormat="true" ht="12.75" hidden="false" customHeight="false" outlineLevel="0" collapsed="false">
      <c r="A97" s="22"/>
      <c r="B97" s="33" t="s">
        <v>50</v>
      </c>
      <c r="C97" s="85" t="s">
        <v>66</v>
      </c>
      <c r="D97" s="86"/>
      <c r="E97" s="35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6" t="n">
        <v>0</v>
      </c>
      <c r="Y97" s="36" t="n">
        <v>0</v>
      </c>
    </row>
    <row r="98" s="8" customFormat="true" ht="30.75" hidden="false" customHeight="true" outlineLevel="0" collapsed="false">
      <c r="A98" s="22"/>
      <c r="B98" s="28" t="s">
        <v>35</v>
      </c>
      <c r="C98" s="29" t="s">
        <v>112</v>
      </c>
      <c r="D98" s="29"/>
      <c r="E98" s="30" t="n">
        <f aca="false">E99+E104+E114</f>
        <v>310247.59</v>
      </c>
      <c r="F98" s="31" t="n">
        <f aca="false">F99+F104+F114</f>
        <v>9316762.78939</v>
      </c>
      <c r="G98" s="31" t="n">
        <f aca="false">G99+G104+G114</f>
        <v>9436231.57075658</v>
      </c>
      <c r="H98" s="31" t="n">
        <f aca="false">H99+H104+H114</f>
        <v>9063989.89688398</v>
      </c>
      <c r="I98" s="31" t="n">
        <f aca="false">I99+I104+I114</f>
        <v>8565688.1544092</v>
      </c>
      <c r="J98" s="31" t="n">
        <f aca="false">J99+J104+J114</f>
        <v>8067580.17011502</v>
      </c>
      <c r="K98" s="32" t="n">
        <f aca="false">K99+K104+K114</f>
        <v>7570008.78686789</v>
      </c>
      <c r="L98" s="32" t="n">
        <f aca="false">L99+L104+L114</f>
        <v>7073013.39032646</v>
      </c>
      <c r="M98" s="32" t="n">
        <f aca="false">M99+M104+M114</f>
        <v>6576623.81436527</v>
      </c>
      <c r="N98" s="32" t="n">
        <f aca="false">N99+N104+N114</f>
        <v>6080875.5311675</v>
      </c>
      <c r="O98" s="32" t="n">
        <f aca="false">O99+O104+O114</f>
        <v>5585806.85907136</v>
      </c>
      <c r="P98" s="32" t="n">
        <f aca="false">P99+P104+P114</f>
        <v>5091459.1898435</v>
      </c>
      <c r="Q98" s="32" t="n">
        <f aca="false">Q99+Q104+Q114</f>
        <v>4597877.23722865</v>
      </c>
      <c r="R98" s="32" t="n">
        <f aca="false">R99+R104+R114</f>
        <v>4105109.30881996</v>
      </c>
      <c r="S98" s="32" t="n">
        <f aca="false">S99+S104+S114</f>
        <v>3613207.60351102</v>
      </c>
      <c r="T98" s="32" t="n">
        <f aca="false">T99+T104+T114</f>
        <v>3122228.5370304</v>
      </c>
      <c r="U98" s="32" t="n">
        <f aca="false">U99+U104+U114</f>
        <v>2632233.09832646</v>
      </c>
      <c r="V98" s="32" t="n">
        <f aca="false">V99+V104+V114</f>
        <v>2143287.23986621</v>
      </c>
      <c r="W98" s="32" t="n">
        <f aca="false">W99+W104+W114</f>
        <v>1655462.30524126</v>
      </c>
      <c r="X98" s="32" t="n">
        <f aca="false">X99+X104+X114</f>
        <v>1168835.49784043</v>
      </c>
      <c r="Y98" s="32" t="n">
        <f aca="false">Y99+Y104+Y114</f>
        <v>683490.394756208</v>
      </c>
    </row>
    <row r="99" s="8" customFormat="true" ht="18.75" hidden="false" customHeight="true" outlineLevel="0" collapsed="false">
      <c r="A99" s="22"/>
      <c r="B99" s="47" t="n">
        <v>1</v>
      </c>
      <c r="C99" s="61" t="s">
        <v>109</v>
      </c>
      <c r="D99" s="61"/>
      <c r="E99" s="49" t="n">
        <f aca="false">E100+E103</f>
        <v>0</v>
      </c>
      <c r="F99" s="50" t="n">
        <f aca="false">F100+F103</f>
        <v>0</v>
      </c>
      <c r="G99" s="50" t="n">
        <f aca="false">G100+G103</f>
        <v>0</v>
      </c>
      <c r="H99" s="50" t="n">
        <f aca="false">H100+H103</f>
        <v>0</v>
      </c>
      <c r="I99" s="50" t="n">
        <f aca="false">I100+I103</f>
        <v>0</v>
      </c>
      <c r="J99" s="50" t="n">
        <f aca="false">J100+J103</f>
        <v>0</v>
      </c>
      <c r="K99" s="51" t="n">
        <f aca="false">K100+K103</f>
        <v>0</v>
      </c>
      <c r="L99" s="51" t="n">
        <f aca="false">L100+L103</f>
        <v>0</v>
      </c>
      <c r="M99" s="51" t="n">
        <f aca="false">M100+M103</f>
        <v>0</v>
      </c>
      <c r="N99" s="51" t="n">
        <f aca="false">N100+N103</f>
        <v>0</v>
      </c>
      <c r="O99" s="51" t="n">
        <f aca="false">O100+O103</f>
        <v>0</v>
      </c>
      <c r="P99" s="51" t="n">
        <f aca="false">P100+P103</f>
        <v>0</v>
      </c>
      <c r="Q99" s="51" t="n">
        <f aca="false">Q100+Q103</f>
        <v>0</v>
      </c>
      <c r="R99" s="51" t="n">
        <f aca="false">R100+R103</f>
        <v>0</v>
      </c>
      <c r="S99" s="51" t="n">
        <f aca="false">S100+S103</f>
        <v>0</v>
      </c>
      <c r="T99" s="51" t="n">
        <f aca="false">T100+T103</f>
        <v>0</v>
      </c>
      <c r="U99" s="51" t="n">
        <f aca="false">U100+U103</f>
        <v>0</v>
      </c>
      <c r="V99" s="51" t="n">
        <f aca="false">V100+V103</f>
        <v>0</v>
      </c>
      <c r="W99" s="51" t="n">
        <f aca="false">W100+W103</f>
        <v>0</v>
      </c>
      <c r="X99" s="51" t="n">
        <f aca="false">X100+X103</f>
        <v>0</v>
      </c>
      <c r="Y99" s="51" t="n">
        <f aca="false">Y100+Y103</f>
        <v>0</v>
      </c>
    </row>
    <row r="100" s="8" customFormat="true" ht="30" hidden="false" customHeight="true" outlineLevel="0" collapsed="false">
      <c r="A100" s="22"/>
      <c r="B100" s="47" t="s">
        <v>43</v>
      </c>
      <c r="C100" s="61" t="s">
        <v>113</v>
      </c>
      <c r="D100" s="61"/>
      <c r="E100" s="49" t="n">
        <f aca="false">SUM(E101:E102)</f>
        <v>0</v>
      </c>
      <c r="F100" s="50" t="n">
        <f aca="false">SUM(F101:F102)</f>
        <v>0</v>
      </c>
      <c r="G100" s="50" t="n">
        <f aca="false">SUM(G101:G102)</f>
        <v>0</v>
      </c>
      <c r="H100" s="50" t="n">
        <f aca="false">SUM(H101:H102)</f>
        <v>0</v>
      </c>
      <c r="I100" s="50" t="n">
        <f aca="false">SUM(I101:I102)</f>
        <v>0</v>
      </c>
      <c r="J100" s="50" t="n">
        <f aca="false">SUM(J101:J102)</f>
        <v>0</v>
      </c>
      <c r="K100" s="51" t="n">
        <f aca="false">SUM(K101:K102)</f>
        <v>0</v>
      </c>
      <c r="L100" s="51" t="n">
        <f aca="false">SUM(L101:L102)</f>
        <v>0</v>
      </c>
      <c r="M100" s="51" t="n">
        <f aca="false">SUM(M101:M102)</f>
        <v>0</v>
      </c>
      <c r="N100" s="51" t="n">
        <f aca="false">SUM(N101:N102)</f>
        <v>0</v>
      </c>
      <c r="O100" s="51" t="n">
        <f aca="false">SUM(O101:O102)</f>
        <v>0</v>
      </c>
      <c r="P100" s="51" t="n">
        <f aca="false">SUM(P101:P102)</f>
        <v>0</v>
      </c>
      <c r="Q100" s="51" t="n">
        <f aca="false">SUM(Q101:Q102)</f>
        <v>0</v>
      </c>
      <c r="R100" s="51" t="n">
        <f aca="false">SUM(R101:R102)</f>
        <v>0</v>
      </c>
      <c r="S100" s="51" t="n">
        <f aca="false">SUM(S101:S102)</f>
        <v>0</v>
      </c>
      <c r="T100" s="51" t="n">
        <f aca="false">SUM(T101:T102)</f>
        <v>0</v>
      </c>
      <c r="U100" s="51" t="n">
        <f aca="false">SUM(U101:U102)</f>
        <v>0</v>
      </c>
      <c r="V100" s="51" t="n">
        <f aca="false">SUM(V101:V102)</f>
        <v>0</v>
      </c>
      <c r="W100" s="51" t="n">
        <f aca="false">SUM(W101:W102)</f>
        <v>0</v>
      </c>
      <c r="X100" s="51" t="n">
        <f aca="false">SUM(X101:X102)</f>
        <v>0</v>
      </c>
      <c r="Y100" s="51" t="n">
        <f aca="false">SUM(Y101:Y102)</f>
        <v>0</v>
      </c>
    </row>
    <row r="101" s="8" customFormat="true" ht="12.75" hidden="false" customHeight="true" outlineLevel="0" collapsed="false">
      <c r="A101" s="22"/>
      <c r="B101" s="33" t="s">
        <v>102</v>
      </c>
      <c r="C101" s="46" t="s">
        <v>64</v>
      </c>
      <c r="D101" s="46"/>
      <c r="E101" s="35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0</v>
      </c>
    </row>
    <row r="102" s="8" customFormat="true" ht="12.75" hidden="false" customHeight="true" outlineLevel="0" collapsed="false">
      <c r="A102" s="22"/>
      <c r="B102" s="33" t="s">
        <v>102</v>
      </c>
      <c r="C102" s="46" t="s">
        <v>65</v>
      </c>
      <c r="D102" s="46"/>
      <c r="E102" s="35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6" t="n">
        <v>0</v>
      </c>
      <c r="Y102" s="36" t="n">
        <v>0</v>
      </c>
    </row>
    <row r="103" s="8" customFormat="true" ht="12.75" hidden="false" customHeight="false" outlineLevel="0" collapsed="false">
      <c r="A103" s="22"/>
      <c r="B103" s="33" t="s">
        <v>50</v>
      </c>
      <c r="C103" s="85" t="s">
        <v>66</v>
      </c>
      <c r="D103" s="86"/>
      <c r="E103" s="35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6" t="n">
        <v>0</v>
      </c>
      <c r="Y103" s="36" t="n">
        <v>0</v>
      </c>
    </row>
    <row r="104" s="8" customFormat="true" ht="24" hidden="false" customHeight="true" outlineLevel="0" collapsed="false">
      <c r="A104" s="22"/>
      <c r="B104" s="47" t="n">
        <v>2</v>
      </c>
      <c r="C104" s="48" t="s">
        <v>110</v>
      </c>
      <c r="D104" s="48"/>
      <c r="E104" s="49" t="n">
        <f aca="false">E105+E106+E109+E110+E111+E112+E113</f>
        <v>170305.72</v>
      </c>
      <c r="F104" s="50" t="n">
        <f aca="false">F105+F106+F109+F110+F111+F112+F113</f>
        <v>9173882.14012</v>
      </c>
      <c r="G104" s="50" t="n">
        <f aca="false">G105+G106+G109+G110+G111+G112+G113</f>
        <v>9290207.54720264</v>
      </c>
      <c r="H104" s="50" t="n">
        <f aca="false">H105+H106+H109+H110+H111+H112+H113</f>
        <v>8914607.3207883</v>
      </c>
      <c r="I104" s="50" t="n">
        <f aca="false">I105+I106+I109+I110+I111+I112+I113</f>
        <v>8412720.39648722</v>
      </c>
      <c r="J104" s="50" t="n">
        <f aca="false">J105+J106+J109+J110+J111+J112+J113</f>
        <v>7910941.18600291</v>
      </c>
      <c r="K104" s="51" t="n">
        <f aca="false">K105+K106+K109+K110+K111+K112+K113</f>
        <v>7409453.82815299</v>
      </c>
      <c r="L104" s="51" t="n">
        <f aca="false">L105+L106+L109+L110+L111+L112+L113</f>
        <v>6908284.00268496</v>
      </c>
      <c r="M104" s="51" t="n">
        <f aca="false">M105+M106+M109+M110+M111+M112+M113</f>
        <v>6407446.73325746</v>
      </c>
      <c r="N104" s="51" t="n">
        <f aca="false">N105+N106+N109+N110+N111+N112+N113</f>
        <v>5906961.49178867</v>
      </c>
      <c r="O104" s="51" t="n">
        <f aca="false">O105+O106+O109+O110+O111+O112+O113</f>
        <v>5406849.31255054</v>
      </c>
      <c r="P104" s="51" t="n">
        <f aca="false">P105+P106+P109+P110+P111+P112+P113</f>
        <v>4907132.91692705</v>
      </c>
      <c r="Q104" s="51" t="n">
        <f aca="false">Q105+Q106+Q109+Q110+Q111+Q112+Q113</f>
        <v>4407836.84985179</v>
      </c>
      <c r="R104" s="51" t="n">
        <f aca="false">R105+R106+R109+R110+R111+R112+R113</f>
        <v>3908987.62904705</v>
      </c>
      <c r="S104" s="51" t="n">
        <f aca="false">S105+S106+S109+S110+S111+S112+S113</f>
        <v>3410613.9083056</v>
      </c>
      <c r="T104" s="51" t="n">
        <f aca="false">T105+T106+T109+T110+T111+T112+T113</f>
        <v>2912746.65618799</v>
      </c>
      <c r="U104" s="51" t="n">
        <f aca="false">U105+U106+U109+U110+U111+U112+U113</f>
        <v>2415419.35165457</v>
      </c>
      <c r="V104" s="51" t="n">
        <f aca="false">V105+V106+V109+V110+V111+V112+V113</f>
        <v>1918668.19831414</v>
      </c>
      <c r="W104" s="51" t="n">
        <f aca="false">W105+W106+W109+W110+W111+W112+W113</f>
        <v>1422532.35915176</v>
      </c>
      <c r="X104" s="51" t="n">
        <f aca="false">X105+X106+X109+X110+X111+X112+X113</f>
        <v>927054.213799528</v>
      </c>
      <c r="Y104" s="51" t="n">
        <f aca="false">Y105+Y106+Y109+Y110+Y111+Y112+Y113</f>
        <v>432279.640637709</v>
      </c>
    </row>
    <row r="105" s="8" customFormat="true" ht="26.25" hidden="false" customHeight="true" outlineLevel="0" collapsed="false">
      <c r="A105" s="22"/>
      <c r="B105" s="33" t="s">
        <v>43</v>
      </c>
      <c r="C105" s="46" t="s">
        <v>111</v>
      </c>
      <c r="D105" s="46"/>
      <c r="E105" s="35"/>
      <c r="F105" s="65" t="n">
        <v>9000000</v>
      </c>
      <c r="G105" s="36" t="n">
        <v>9112500</v>
      </c>
      <c r="H105" s="36" t="n">
        <v>8732812.5</v>
      </c>
      <c r="I105" s="36" t="n">
        <v>8226562.5</v>
      </c>
      <c r="J105" s="36" t="n">
        <v>7720315.5</v>
      </c>
      <c r="K105" s="36" t="n">
        <v>7214062.5</v>
      </c>
      <c r="L105" s="36" t="n">
        <v>6707812.5</v>
      </c>
      <c r="M105" s="36" t="n">
        <v>6201562.5</v>
      </c>
      <c r="N105" s="84" t="n">
        <v>5695312.5</v>
      </c>
      <c r="O105" s="84" t="n">
        <v>5189062.5</v>
      </c>
      <c r="P105" s="84" t="n">
        <v>4682812.5</v>
      </c>
      <c r="Q105" s="87" t="n">
        <v>4176562.5</v>
      </c>
      <c r="R105" s="84" t="n">
        <v>3670312.5</v>
      </c>
      <c r="S105" s="84" t="n">
        <v>3164062.5</v>
      </c>
      <c r="T105" s="84" t="n">
        <v>2657812.5</v>
      </c>
      <c r="U105" s="84" t="n">
        <v>2151562.5</v>
      </c>
      <c r="V105" s="84" t="n">
        <v>1645312.5</v>
      </c>
      <c r="W105" s="84" t="n">
        <v>1139062.5</v>
      </c>
      <c r="X105" s="84" t="n">
        <v>632812.5</v>
      </c>
      <c r="Y105" s="84" t="n">
        <v>126562.5</v>
      </c>
    </row>
    <row r="106" s="8" customFormat="true" ht="27.75" hidden="false" customHeight="true" outlineLevel="0" collapsed="false">
      <c r="A106" s="22"/>
      <c r="B106" s="47" t="s">
        <v>50</v>
      </c>
      <c r="C106" s="48" t="s">
        <v>113</v>
      </c>
      <c r="D106" s="48"/>
      <c r="E106" s="49" t="n">
        <f aca="false">E107+E108</f>
        <v>51194.87</v>
      </c>
      <c r="F106" s="50" t="n">
        <f aca="false">F107+F108</f>
        <v>52269.96227</v>
      </c>
      <c r="G106" s="50" t="n">
        <f aca="false">G107+G108</f>
        <v>53419.90143994</v>
      </c>
      <c r="H106" s="50" t="n">
        <f aca="false">H107+H108</f>
        <v>54648.5591730586</v>
      </c>
      <c r="I106" s="50" t="n">
        <f aca="false">I107+I108</f>
        <v>55960.124593212</v>
      </c>
      <c r="J106" s="50" t="n">
        <f aca="false">J107+J108</f>
        <v>57303.1675834491</v>
      </c>
      <c r="K106" s="51" t="n">
        <f aca="false">K107+K108</f>
        <v>58735.7467730353</v>
      </c>
      <c r="L106" s="51" t="n">
        <f aca="false">L107+L108</f>
        <v>60262.8761891343</v>
      </c>
      <c r="M106" s="51" t="n">
        <f aca="false">M107+M108</f>
        <v>61889.9738462409</v>
      </c>
      <c r="N106" s="51" t="n">
        <f aca="false">N107+N108</f>
        <v>63622.8931139356</v>
      </c>
      <c r="O106" s="51" t="n">
        <f aca="false">O107+O108</f>
        <v>65467.9570142398</v>
      </c>
      <c r="P106" s="51" t="n">
        <f aca="false">P107+P108</f>
        <v>67431.995724667</v>
      </c>
      <c r="Q106" s="51" t="n">
        <f aca="false">Q107+Q108</f>
        <v>69522.3875921316</v>
      </c>
      <c r="R106" s="51" t="n">
        <f aca="false">R107+R108</f>
        <v>71747.1039950798</v>
      </c>
      <c r="S106" s="51" t="n">
        <f aca="false">S107+S108</f>
        <v>74114.7584269175</v>
      </c>
      <c r="T106" s="51" t="n">
        <f aca="false">T107+T108</f>
        <v>76634.6602134327</v>
      </c>
      <c r="U106" s="51" t="n">
        <f aca="false">U107+U108</f>
        <v>79316.8733209028</v>
      </c>
      <c r="V106" s="51" t="n">
        <f aca="false">V107+V108</f>
        <v>82172.2807604553</v>
      </c>
      <c r="W106" s="51" t="n">
        <f aca="false">W107+W108</f>
        <v>85212.6551485922</v>
      </c>
      <c r="X106" s="51" t="n">
        <f aca="false">X107+X108</f>
        <v>88450.7360442387</v>
      </c>
      <c r="Y106" s="51" t="n">
        <f aca="false">Y107+Y108</f>
        <v>91900.314749964</v>
      </c>
    </row>
    <row r="107" s="8" customFormat="true" ht="12.75" hidden="false" customHeight="true" outlineLevel="0" collapsed="false">
      <c r="A107" s="22"/>
      <c r="B107" s="33" t="s">
        <v>102</v>
      </c>
      <c r="C107" s="46" t="s">
        <v>64</v>
      </c>
      <c r="D107" s="46"/>
      <c r="E107" s="35" t="n">
        <v>51194.87</v>
      </c>
      <c r="F107" s="36" t="n">
        <f aca="false">E107*0.021+E107</f>
        <v>52269.96227</v>
      </c>
      <c r="G107" s="36" t="n">
        <f aca="false">F107*0.022+F107</f>
        <v>53419.90143994</v>
      </c>
      <c r="H107" s="36" t="n">
        <f aca="false">G107*0.023+G107</f>
        <v>54648.5591730586</v>
      </c>
      <c r="I107" s="36" t="n">
        <f aca="false">H107*0.024+H107</f>
        <v>55960.124593212</v>
      </c>
      <c r="J107" s="36" t="n">
        <f aca="false">I107*0.024+I107</f>
        <v>57303.1675834491</v>
      </c>
      <c r="K107" s="36" t="n">
        <f aca="false">J107*0.025+J107</f>
        <v>58735.7467730353</v>
      </c>
      <c r="L107" s="36" t="n">
        <f aca="false">K107*0.026+K107</f>
        <v>60262.8761891343</v>
      </c>
      <c r="M107" s="36" t="n">
        <f aca="false">L107*0.027+L107</f>
        <v>61889.9738462409</v>
      </c>
      <c r="N107" s="36" t="n">
        <f aca="false">M107*0.028+M107</f>
        <v>63622.8931139356</v>
      </c>
      <c r="O107" s="36" t="n">
        <f aca="false">N107*0.029+N107</f>
        <v>65467.9570142398</v>
      </c>
      <c r="P107" s="36" t="n">
        <f aca="false">O107*0.03+O107</f>
        <v>67431.995724667</v>
      </c>
      <c r="Q107" s="36" t="n">
        <f aca="false">P107*0.031+P107</f>
        <v>69522.3875921316</v>
      </c>
      <c r="R107" s="36" t="n">
        <f aca="false">Q107*0.032+Q107</f>
        <v>71747.1039950798</v>
      </c>
      <c r="S107" s="36" t="n">
        <f aca="false">R107*0.033+R107</f>
        <v>74114.7584269175</v>
      </c>
      <c r="T107" s="36" t="n">
        <f aca="false">S107*0.034+S107</f>
        <v>76634.6602134327</v>
      </c>
      <c r="U107" s="36" t="n">
        <f aca="false">T107*0.035+T107</f>
        <v>79316.8733209028</v>
      </c>
      <c r="V107" s="36" t="n">
        <f aca="false">U107*0.036+U107</f>
        <v>82172.2807604553</v>
      </c>
      <c r="W107" s="36" t="n">
        <f aca="false">V107*0.037+V107</f>
        <v>85212.6551485922</v>
      </c>
      <c r="X107" s="36" t="n">
        <f aca="false">W107*0.038+W107</f>
        <v>88450.7360442387</v>
      </c>
      <c r="Y107" s="36" t="n">
        <f aca="false">X107*0.039+X107</f>
        <v>91900.314749964</v>
      </c>
    </row>
    <row r="108" s="8" customFormat="true" ht="12.75" hidden="false" customHeight="true" outlineLevel="0" collapsed="false">
      <c r="A108" s="22"/>
      <c r="B108" s="33" t="s">
        <v>102</v>
      </c>
      <c r="C108" s="46" t="s">
        <v>65</v>
      </c>
      <c r="D108" s="46"/>
      <c r="E108" s="35" t="n">
        <v>0</v>
      </c>
      <c r="F108" s="36" t="n">
        <f aca="false">E108*0.021+E108</f>
        <v>0</v>
      </c>
      <c r="G108" s="36" t="n">
        <f aca="false">F108*0.022+F108</f>
        <v>0</v>
      </c>
      <c r="H108" s="36" t="n">
        <f aca="false">G108*0.023+G108</f>
        <v>0</v>
      </c>
      <c r="I108" s="36" t="n">
        <f aca="false">H108*0.024+H108</f>
        <v>0</v>
      </c>
      <c r="J108" s="36" t="n">
        <f aca="false">I108*0.024+I108</f>
        <v>0</v>
      </c>
      <c r="K108" s="36" t="n">
        <f aca="false">J108*0.025+J108</f>
        <v>0</v>
      </c>
      <c r="L108" s="36" t="n">
        <f aca="false">K108*0.026+K108</f>
        <v>0</v>
      </c>
      <c r="M108" s="36" t="n">
        <f aca="false">L108*0.027+L108</f>
        <v>0</v>
      </c>
      <c r="N108" s="36" t="n">
        <f aca="false">M108*0.028+M108</f>
        <v>0</v>
      </c>
      <c r="O108" s="36" t="n">
        <f aca="false">N108*0.029+N108</f>
        <v>0</v>
      </c>
      <c r="P108" s="36" t="n">
        <f aca="false">O108*0.03+O108</f>
        <v>0</v>
      </c>
      <c r="Q108" s="36" t="n">
        <f aca="false">P108*0.031+P108</f>
        <v>0</v>
      </c>
      <c r="R108" s="36" t="n">
        <f aca="false">Q108*0.032+Q108</f>
        <v>0</v>
      </c>
      <c r="S108" s="36" t="n">
        <f aca="false">R108*0.033+R108</f>
        <v>0</v>
      </c>
      <c r="T108" s="36" t="n">
        <f aca="false">S108*0.034+S108</f>
        <v>0</v>
      </c>
      <c r="U108" s="36" t="n">
        <f aca="false">T108*0.035+T108</f>
        <v>0</v>
      </c>
      <c r="V108" s="36" t="n">
        <f aca="false">U108*0.036+U108</f>
        <v>0</v>
      </c>
      <c r="W108" s="36" t="n">
        <f aca="false">V108*0.037+V108</f>
        <v>0</v>
      </c>
      <c r="X108" s="36" t="n">
        <f aca="false">W108*0.038+W108</f>
        <v>0</v>
      </c>
      <c r="Y108" s="36" t="n">
        <f aca="false">X108*0.039+X108</f>
        <v>0</v>
      </c>
    </row>
    <row r="109" s="8" customFormat="true" ht="12.75" hidden="false" customHeight="true" outlineLevel="0" collapsed="false">
      <c r="A109" s="22"/>
      <c r="B109" s="33" t="s">
        <v>69</v>
      </c>
      <c r="C109" s="46" t="s">
        <v>114</v>
      </c>
      <c r="D109" s="46"/>
      <c r="E109" s="35" t="n">
        <v>0</v>
      </c>
      <c r="F109" s="36" t="n">
        <f aca="false">E109*0.021+E109</f>
        <v>0</v>
      </c>
      <c r="G109" s="36" t="n">
        <f aca="false">F109*0.022+F109</f>
        <v>0</v>
      </c>
      <c r="H109" s="36" t="n">
        <f aca="false">G109*0.023+G109</f>
        <v>0</v>
      </c>
      <c r="I109" s="36" t="n">
        <f aca="false">H109*0.024+H109</f>
        <v>0</v>
      </c>
      <c r="J109" s="36" t="n">
        <f aca="false">I109*0.024+I109</f>
        <v>0</v>
      </c>
      <c r="K109" s="36" t="n">
        <f aca="false">J109*0.025+J109</f>
        <v>0</v>
      </c>
      <c r="L109" s="36" t="n">
        <f aca="false">K109*0.026+K109</f>
        <v>0</v>
      </c>
      <c r="M109" s="36" t="n">
        <f aca="false">L109*0.027+L109</f>
        <v>0</v>
      </c>
      <c r="N109" s="36" t="n">
        <f aca="false">M109*0.028+M109</f>
        <v>0</v>
      </c>
      <c r="O109" s="36" t="n">
        <f aca="false">N109*0.029+N109</f>
        <v>0</v>
      </c>
      <c r="P109" s="36" t="n">
        <f aca="false">O109*0.03+O109</f>
        <v>0</v>
      </c>
      <c r="Q109" s="36" t="n">
        <f aca="false">P109*0.031+P109</f>
        <v>0</v>
      </c>
      <c r="R109" s="36" t="n">
        <f aca="false">Q109*0.032+Q109</f>
        <v>0</v>
      </c>
      <c r="S109" s="36" t="n">
        <f aca="false">R109*0.033+R109</f>
        <v>0</v>
      </c>
      <c r="T109" s="36" t="n">
        <f aca="false">S109*0.034+S109</f>
        <v>0</v>
      </c>
      <c r="U109" s="36" t="n">
        <f aca="false">T109*0.035+T109</f>
        <v>0</v>
      </c>
      <c r="V109" s="36" t="n">
        <f aca="false">U109*0.036+U109</f>
        <v>0</v>
      </c>
      <c r="W109" s="36" t="n">
        <f aca="false">V109*0.037+V109</f>
        <v>0</v>
      </c>
      <c r="X109" s="36" t="n">
        <f aca="false">W109*0.038+W109</f>
        <v>0</v>
      </c>
      <c r="Y109" s="36" t="n">
        <f aca="false">X109*0.039+X109</f>
        <v>0</v>
      </c>
    </row>
    <row r="110" s="8" customFormat="true" ht="12.75" hidden="false" customHeight="true" outlineLevel="0" collapsed="false">
      <c r="A110" s="22"/>
      <c r="B110" s="33" t="s">
        <v>70</v>
      </c>
      <c r="C110" s="46" t="s">
        <v>115</v>
      </c>
      <c r="D110" s="46"/>
      <c r="E110" s="35" t="n">
        <v>0</v>
      </c>
      <c r="F110" s="36" t="n">
        <f aca="false">E110*0.021+E110</f>
        <v>0</v>
      </c>
      <c r="G110" s="36" t="n">
        <f aca="false">F110*0.022+F110</f>
        <v>0</v>
      </c>
      <c r="H110" s="36" t="n">
        <f aca="false">G110*0.023+G110</f>
        <v>0</v>
      </c>
      <c r="I110" s="36" t="n">
        <f aca="false">H110*0.024+H110</f>
        <v>0</v>
      </c>
      <c r="J110" s="36" t="n">
        <f aca="false">I110*0.024+I110</f>
        <v>0</v>
      </c>
      <c r="K110" s="36" t="n">
        <f aca="false">J110*0.025+J110</f>
        <v>0</v>
      </c>
      <c r="L110" s="36" t="n">
        <f aca="false">K110*0.026+K110</f>
        <v>0</v>
      </c>
      <c r="M110" s="36" t="n">
        <f aca="false">L110*0.027+L110</f>
        <v>0</v>
      </c>
      <c r="N110" s="36" t="n">
        <f aca="false">M110*0.028+M110</f>
        <v>0</v>
      </c>
      <c r="O110" s="36" t="n">
        <f aca="false">N110*0.029+N110</f>
        <v>0</v>
      </c>
      <c r="P110" s="36" t="n">
        <f aca="false">O110*0.03+O110</f>
        <v>0</v>
      </c>
      <c r="Q110" s="36" t="n">
        <f aca="false">P110*0.031+P110</f>
        <v>0</v>
      </c>
      <c r="R110" s="36" t="n">
        <f aca="false">Q110*0.032+Q110</f>
        <v>0</v>
      </c>
      <c r="S110" s="36" t="n">
        <f aca="false">R110*0.033+R110</f>
        <v>0</v>
      </c>
      <c r="T110" s="36" t="n">
        <f aca="false">S110*0.034+S110</f>
        <v>0</v>
      </c>
      <c r="U110" s="36" t="n">
        <f aca="false">T110*0.035+T110</f>
        <v>0</v>
      </c>
      <c r="V110" s="36" t="n">
        <f aca="false">U110*0.036+U110</f>
        <v>0</v>
      </c>
      <c r="W110" s="36" t="n">
        <f aca="false">V110*0.037+V110</f>
        <v>0</v>
      </c>
      <c r="X110" s="36" t="n">
        <f aca="false">W110*0.038+W110</f>
        <v>0</v>
      </c>
      <c r="Y110" s="36" t="n">
        <f aca="false">X110*0.039+X110</f>
        <v>0</v>
      </c>
    </row>
    <row r="111" s="8" customFormat="true" ht="42" hidden="false" customHeight="true" outlineLevel="0" collapsed="false">
      <c r="A111" s="22"/>
      <c r="B111" s="33" t="s">
        <v>116</v>
      </c>
      <c r="C111" s="46" t="s">
        <v>117</v>
      </c>
      <c r="D111" s="46"/>
      <c r="E111" s="35" t="n">
        <v>84942.46</v>
      </c>
      <c r="F111" s="36" t="n">
        <f aca="false">E111*0.021+E111</f>
        <v>86726.25166</v>
      </c>
      <c r="G111" s="36" t="n">
        <f aca="false">F111*0.022+F111</f>
        <v>88634.22919652</v>
      </c>
      <c r="H111" s="36" t="n">
        <f aca="false">G111*0.023+G111</f>
        <v>90672.81646804</v>
      </c>
      <c r="I111" s="36" t="n">
        <f aca="false">H111*0.024+H111</f>
        <v>92848.9640632729</v>
      </c>
      <c r="J111" s="36" t="n">
        <f aca="false">I111*0.024+I111</f>
        <v>95077.3392007915</v>
      </c>
      <c r="K111" s="36" t="n">
        <f aca="false">J111*0.025+J111</f>
        <v>97454.2726808113</v>
      </c>
      <c r="L111" s="36" t="n">
        <f aca="false">K111*0.026+K111</f>
        <v>99988.0837705124</v>
      </c>
      <c r="M111" s="36" t="n">
        <f aca="false">L111*0.027+L111</f>
        <v>102687.762032316</v>
      </c>
      <c r="N111" s="36" t="n">
        <f aca="false">M111*0.028+M111</f>
        <v>105563.019369221</v>
      </c>
      <c r="O111" s="36" t="n">
        <f aca="false">N111*0.029+N111</f>
        <v>108624.346930928</v>
      </c>
      <c r="P111" s="36" t="n">
        <f aca="false">O111*0.03+O111</f>
        <v>111883.077338856</v>
      </c>
      <c r="Q111" s="36" t="n">
        <f aca="false">P111*0.031+P111</f>
        <v>115351.452736361</v>
      </c>
      <c r="R111" s="36" t="n">
        <f aca="false">Q111*0.032+Q111</f>
        <v>119042.699223924</v>
      </c>
      <c r="S111" s="36" t="n">
        <f aca="false">R111*0.033+R111</f>
        <v>122971.108298314</v>
      </c>
      <c r="T111" s="36" t="n">
        <f aca="false">S111*0.034+S111</f>
        <v>127152.125980457</v>
      </c>
      <c r="U111" s="36" t="n">
        <f aca="false">T111*0.035+T111</f>
        <v>131602.450389773</v>
      </c>
      <c r="V111" s="36" t="n">
        <f aca="false">U111*0.036+U111</f>
        <v>136340.138603804</v>
      </c>
      <c r="W111" s="36" t="n">
        <f aca="false">V111*0.037+V111</f>
        <v>141384.723732145</v>
      </c>
      <c r="X111" s="36" t="n">
        <f aca="false">W111*0.038+W111</f>
        <v>146757.343233967</v>
      </c>
      <c r="Y111" s="36" t="n">
        <f aca="false">X111*0.039+X111</f>
        <v>152480.879620091</v>
      </c>
    </row>
    <row r="112" s="8" customFormat="true" ht="12.75" hidden="false" customHeight="true" outlineLevel="0" collapsed="false">
      <c r="A112" s="22"/>
      <c r="B112" s="33" t="s">
        <v>118</v>
      </c>
      <c r="C112" s="46" t="s">
        <v>119</v>
      </c>
      <c r="D112" s="46"/>
      <c r="E112" s="35" t="n">
        <v>0</v>
      </c>
      <c r="F112" s="36" t="n">
        <f aca="false">E112*0.021+E112</f>
        <v>0</v>
      </c>
      <c r="G112" s="36" t="n">
        <f aca="false">F112*0.022+F112</f>
        <v>0</v>
      </c>
      <c r="H112" s="36" t="n">
        <f aca="false">G112*0.023+G112</f>
        <v>0</v>
      </c>
      <c r="I112" s="36" t="n">
        <f aca="false">H112*0.024+H112</f>
        <v>0</v>
      </c>
      <c r="J112" s="36" t="n">
        <f aca="false">I112*0.024+I112</f>
        <v>0</v>
      </c>
      <c r="K112" s="36" t="n">
        <f aca="false">J112*0.025+J112</f>
        <v>0</v>
      </c>
      <c r="L112" s="36" t="n">
        <f aca="false">K112*0.026+K112</f>
        <v>0</v>
      </c>
      <c r="M112" s="36" t="n">
        <f aca="false">L112*0.027+L112</f>
        <v>0</v>
      </c>
      <c r="N112" s="36" t="n">
        <f aca="false">M112*0.028+M112</f>
        <v>0</v>
      </c>
      <c r="O112" s="36" t="n">
        <f aca="false">N112*0.029+N112</f>
        <v>0</v>
      </c>
      <c r="P112" s="36" t="n">
        <f aca="false">O112*0.03+O112</f>
        <v>0</v>
      </c>
      <c r="Q112" s="36" t="n">
        <f aca="false">P112*0.031+P112</f>
        <v>0</v>
      </c>
      <c r="R112" s="36" t="n">
        <f aca="false">Q112*0.032+Q112</f>
        <v>0</v>
      </c>
      <c r="S112" s="36" t="n">
        <f aca="false">R112*0.033+R112</f>
        <v>0</v>
      </c>
      <c r="T112" s="36" t="n">
        <f aca="false">S112*0.034+S112</f>
        <v>0</v>
      </c>
      <c r="U112" s="36" t="n">
        <f aca="false">T112*0.035+T112</f>
        <v>0</v>
      </c>
      <c r="V112" s="36" t="n">
        <f aca="false">U112*0.036+U112</f>
        <v>0</v>
      </c>
      <c r="W112" s="36" t="n">
        <f aca="false">V112*0.037+V112</f>
        <v>0</v>
      </c>
      <c r="X112" s="36" t="n">
        <f aca="false">W112*0.038+W112</f>
        <v>0</v>
      </c>
      <c r="Y112" s="36" t="n">
        <f aca="false">X112*0.039+X112</f>
        <v>0</v>
      </c>
    </row>
    <row r="113" s="8" customFormat="true" ht="12.75" hidden="false" customHeight="false" outlineLevel="0" collapsed="false">
      <c r="A113" s="22"/>
      <c r="B113" s="33" t="s">
        <v>120</v>
      </c>
      <c r="C113" s="85" t="s">
        <v>66</v>
      </c>
      <c r="D113" s="86"/>
      <c r="E113" s="35" t="n">
        <v>34168.39</v>
      </c>
      <c r="F113" s="36" t="n">
        <f aca="false">E113*0.021+E113</f>
        <v>34885.92619</v>
      </c>
      <c r="G113" s="36" t="n">
        <f aca="false">F113*0.022+F113</f>
        <v>35653.41656618</v>
      </c>
      <c r="H113" s="36" t="n">
        <f aca="false">G113*0.023+G113</f>
        <v>36473.4451472021</v>
      </c>
      <c r="I113" s="36" t="n">
        <f aca="false">H113*0.024+H113</f>
        <v>37348.807830735</v>
      </c>
      <c r="J113" s="36" t="n">
        <f aca="false">I113*0.024+I113</f>
        <v>38245.1792186726</v>
      </c>
      <c r="K113" s="36" t="n">
        <f aca="false">J113*0.025+J113</f>
        <v>39201.3086991394</v>
      </c>
      <c r="L113" s="36" t="n">
        <f aca="false">K113*0.026+K113</f>
        <v>40220.5427253171</v>
      </c>
      <c r="M113" s="36" t="n">
        <f aca="false">L113*0.027+L113</f>
        <v>41306.4973789006</v>
      </c>
      <c r="N113" s="36" t="n">
        <f aca="false">M113*0.028+M113</f>
        <v>42463.0793055099</v>
      </c>
      <c r="O113" s="36" t="n">
        <f aca="false">N113*0.029+N113</f>
        <v>43694.5086053696</v>
      </c>
      <c r="P113" s="36" t="n">
        <f aca="false">O113*0.03+O113</f>
        <v>45005.3438635307</v>
      </c>
      <c r="Q113" s="36" t="n">
        <f aca="false">P113*0.031+P113</f>
        <v>46400.5095233002</v>
      </c>
      <c r="R113" s="36" t="n">
        <f aca="false">Q113*0.032+Q113</f>
        <v>47885.3258280458</v>
      </c>
      <c r="S113" s="36" t="n">
        <f aca="false">R113*0.033+R113</f>
        <v>49465.5415803713</v>
      </c>
      <c r="T113" s="36" t="n">
        <f aca="false">S113*0.034+S113</f>
        <v>51147.3699941039</v>
      </c>
      <c r="U113" s="36" t="n">
        <f aca="false">T113*0.035+T113</f>
        <v>52937.5279438976</v>
      </c>
      <c r="V113" s="36" t="n">
        <f aca="false">U113*0.036+U113</f>
        <v>54843.2789498779</v>
      </c>
      <c r="W113" s="36" t="n">
        <f aca="false">V113*0.037+V113</f>
        <v>56872.4802710234</v>
      </c>
      <c r="X113" s="36" t="n">
        <f aca="false">W113*0.038+W113</f>
        <v>59033.6345213222</v>
      </c>
      <c r="Y113" s="36" t="n">
        <f aca="false">X113*0.039+X113</f>
        <v>61335.9462676538</v>
      </c>
    </row>
    <row r="114" s="8" customFormat="true" ht="12.75" hidden="false" customHeight="true" outlineLevel="0" collapsed="false">
      <c r="A114" s="22"/>
      <c r="B114" s="33" t="n">
        <v>3</v>
      </c>
      <c r="C114" s="46" t="s">
        <v>121</v>
      </c>
      <c r="D114" s="46"/>
      <c r="E114" s="35" t="n">
        <v>139941.87</v>
      </c>
      <c r="F114" s="36" t="n">
        <f aca="false">E114*0.021+E114</f>
        <v>142880.64927</v>
      </c>
      <c r="G114" s="36" t="n">
        <f aca="false">F114*0.022+F114</f>
        <v>146024.02355394</v>
      </c>
      <c r="H114" s="36" t="n">
        <f aca="false">G114*0.023+G114</f>
        <v>149382.576095681</v>
      </c>
      <c r="I114" s="36" t="n">
        <f aca="false">H114*0.024+H114</f>
        <v>152967.757921977</v>
      </c>
      <c r="J114" s="36" t="n">
        <f aca="false">I114*0.024+I114</f>
        <v>156638.984112104</v>
      </c>
      <c r="K114" s="36" t="n">
        <f aca="false">J114*0.025+J114</f>
        <v>160554.958714907</v>
      </c>
      <c r="L114" s="36" t="n">
        <f aca="false">K114*0.026+K114</f>
        <v>164729.387641495</v>
      </c>
      <c r="M114" s="36" t="n">
        <f aca="false">L114*0.027+L114</f>
        <v>169177.081107815</v>
      </c>
      <c r="N114" s="36" t="n">
        <f aca="false">M114*0.028+M114</f>
        <v>173914.039378834</v>
      </c>
      <c r="O114" s="36" t="n">
        <f aca="false">N114*0.029+N114</f>
        <v>178957.54652082</v>
      </c>
      <c r="P114" s="36" t="n">
        <f aca="false">O114*0.03+O114</f>
        <v>184326.272916444</v>
      </c>
      <c r="Q114" s="36" t="n">
        <f aca="false">P114*0.031+P114</f>
        <v>190040.387376854</v>
      </c>
      <c r="R114" s="36" t="n">
        <f aca="false">Q114*0.032+Q114</f>
        <v>196121.679772914</v>
      </c>
      <c r="S114" s="36" t="n">
        <f aca="false">R114*0.033+R114</f>
        <v>202593.69520542</v>
      </c>
      <c r="T114" s="36" t="n">
        <f aca="false">S114*0.034+S114</f>
        <v>209481.880842404</v>
      </c>
      <c r="U114" s="36" t="n">
        <f aca="false">T114*0.035+T114</f>
        <v>216813.746671888</v>
      </c>
      <c r="V114" s="36" t="n">
        <f aca="false">U114*0.036+U114</f>
        <v>224619.041552076</v>
      </c>
      <c r="W114" s="36" t="n">
        <f aca="false">V114*0.037+V114</f>
        <v>232929.946089503</v>
      </c>
      <c r="X114" s="36" t="n">
        <f aca="false">W114*0.038+W114</f>
        <v>241781.284040904</v>
      </c>
      <c r="Y114" s="36" t="n">
        <f aca="false">X114*0.039+X114</f>
        <v>251210.754118499</v>
      </c>
    </row>
    <row r="115" s="8" customFormat="true" ht="12.75" hidden="false" customHeight="true" outlineLevel="0" collapsed="false">
      <c r="A115" s="22"/>
      <c r="B115" s="28" t="s">
        <v>39</v>
      </c>
      <c r="C115" s="29" t="s">
        <v>122</v>
      </c>
      <c r="D115" s="29"/>
      <c r="E115" s="30" t="n">
        <f aca="false">E116+E117</f>
        <v>0</v>
      </c>
      <c r="F115" s="31" t="n">
        <f aca="false">F116+F117</f>
        <v>8000000</v>
      </c>
      <c r="G115" s="31" t="n">
        <f aca="false">G116+G117</f>
        <v>7960000</v>
      </c>
      <c r="H115" s="31" t="n">
        <f aca="false">H116+H117</f>
        <v>7880000</v>
      </c>
      <c r="I115" s="31" t="n">
        <f aca="false">I116+I117</f>
        <v>7800000</v>
      </c>
      <c r="J115" s="31" t="n">
        <f aca="false">J116+J117</f>
        <v>7720000</v>
      </c>
      <c r="K115" s="32" t="n">
        <f aca="false">K116+K117</f>
        <v>7640000</v>
      </c>
      <c r="L115" s="32" t="n">
        <f aca="false">L116+L117</f>
        <v>7560000</v>
      </c>
      <c r="M115" s="32" t="n">
        <f aca="false">M116+M117</f>
        <v>7480000</v>
      </c>
      <c r="N115" s="32" t="n">
        <f aca="false">N116+N117</f>
        <v>7400000</v>
      </c>
      <c r="O115" s="32" t="n">
        <f aca="false">O116+O117</f>
        <v>7320000</v>
      </c>
      <c r="P115" s="32" t="n">
        <f aca="false">P116+P117</f>
        <v>7240000</v>
      </c>
      <c r="Q115" s="32" t="n">
        <f aca="false">Q116+Q117</f>
        <v>7160000</v>
      </c>
      <c r="R115" s="32" t="n">
        <f aca="false">R116+R117</f>
        <v>7080000</v>
      </c>
      <c r="S115" s="32" t="n">
        <f aca="false">S116+S117</f>
        <v>7000000</v>
      </c>
      <c r="T115" s="32" t="n">
        <f aca="false">T116+T117</f>
        <v>6920000</v>
      </c>
      <c r="U115" s="32" t="n">
        <f aca="false">U116+U117</f>
        <v>6840000</v>
      </c>
      <c r="V115" s="32" t="n">
        <f aca="false">V116+V117</f>
        <v>6760000</v>
      </c>
      <c r="W115" s="32" t="n">
        <f aca="false">W116+W117</f>
        <v>6680000</v>
      </c>
      <c r="X115" s="32" t="n">
        <f aca="false">X116+X117</f>
        <v>6600000</v>
      </c>
      <c r="Y115" s="32" t="n">
        <f aca="false">Y116+Y117</f>
        <v>6520000</v>
      </c>
    </row>
    <row r="116" s="8" customFormat="true" ht="12.75" hidden="false" customHeight="true" outlineLevel="0" collapsed="false">
      <c r="A116" s="22"/>
      <c r="B116" s="33" t="n">
        <v>1</v>
      </c>
      <c r="C116" s="46" t="s">
        <v>123</v>
      </c>
      <c r="D116" s="46"/>
      <c r="E116" s="35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s="8" customFormat="true" ht="25.5" hidden="false" customHeight="true" outlineLevel="0" collapsed="false">
      <c r="A117" s="22"/>
      <c r="B117" s="47" t="n">
        <v>2</v>
      </c>
      <c r="C117" s="48" t="s">
        <v>56</v>
      </c>
      <c r="D117" s="48"/>
      <c r="E117" s="49" t="n">
        <f aca="false">E118+E119</f>
        <v>0</v>
      </c>
      <c r="F117" s="50" t="n">
        <f aca="false">F118+F119</f>
        <v>8000000</v>
      </c>
      <c r="G117" s="50" t="n">
        <f aca="false">G118+G119</f>
        <v>7960000</v>
      </c>
      <c r="H117" s="50" t="n">
        <f aca="false">H118+H119</f>
        <v>7880000</v>
      </c>
      <c r="I117" s="50" t="n">
        <f aca="false">I118+I119</f>
        <v>7800000</v>
      </c>
      <c r="J117" s="50" t="n">
        <f aca="false">J118+J119</f>
        <v>7720000</v>
      </c>
      <c r="K117" s="51" t="n">
        <f aca="false">K118+K119</f>
        <v>7640000</v>
      </c>
      <c r="L117" s="51" t="n">
        <f aca="false">L118+L119</f>
        <v>7560000</v>
      </c>
      <c r="M117" s="51" t="n">
        <f aca="false">M118+M119</f>
        <v>7480000</v>
      </c>
      <c r="N117" s="51" t="n">
        <f aca="false">N118+N119</f>
        <v>7400000</v>
      </c>
      <c r="O117" s="51" t="n">
        <f aca="false">O118+O119</f>
        <v>7320000</v>
      </c>
      <c r="P117" s="51" t="n">
        <f aca="false">P118+P119</f>
        <v>7240000</v>
      </c>
      <c r="Q117" s="51" t="n">
        <f aca="false">Q118+Q119</f>
        <v>7160000</v>
      </c>
      <c r="R117" s="51" t="n">
        <f aca="false">R118+R119</f>
        <v>7080000</v>
      </c>
      <c r="S117" s="51" t="n">
        <f aca="false">S118+S119</f>
        <v>7000000</v>
      </c>
      <c r="T117" s="51" t="n">
        <f aca="false">T118+T119</f>
        <v>6920000</v>
      </c>
      <c r="U117" s="51" t="n">
        <f aca="false">U118+U119</f>
        <v>6840000</v>
      </c>
      <c r="V117" s="51" t="n">
        <f aca="false">V118+V119</f>
        <v>6760000</v>
      </c>
      <c r="W117" s="51" t="n">
        <f aca="false">W118+W119</f>
        <v>6680000</v>
      </c>
      <c r="X117" s="51" t="n">
        <f aca="false">X118+X119</f>
        <v>6600000</v>
      </c>
      <c r="Y117" s="51" t="n">
        <f aca="false">Y118+Y119</f>
        <v>6520000</v>
      </c>
    </row>
    <row r="118" s="8" customFormat="true" ht="12.75" hidden="false" customHeight="true" outlineLevel="0" collapsed="false">
      <c r="A118" s="22"/>
      <c r="B118" s="33" t="s">
        <v>102</v>
      </c>
      <c r="C118" s="46" t="s">
        <v>106</v>
      </c>
      <c r="D118" s="46"/>
      <c r="E118" s="35" t="n">
        <v>0</v>
      </c>
      <c r="F118" s="36" t="n">
        <v>8000000</v>
      </c>
      <c r="G118" s="36" t="n">
        <v>7960000</v>
      </c>
      <c r="H118" s="36" t="n">
        <f aca="false">G118-80000</f>
        <v>7880000</v>
      </c>
      <c r="I118" s="36" t="n">
        <f aca="false">H118-80000</f>
        <v>7800000</v>
      </c>
      <c r="J118" s="36" t="n">
        <f aca="false">I118-80000</f>
        <v>7720000</v>
      </c>
      <c r="K118" s="36" t="n">
        <f aca="false">J118-80000</f>
        <v>7640000</v>
      </c>
      <c r="L118" s="36" t="n">
        <f aca="false">K118-80000</f>
        <v>7560000</v>
      </c>
      <c r="M118" s="36" t="n">
        <f aca="false">L118-80000</f>
        <v>7480000</v>
      </c>
      <c r="N118" s="36" t="n">
        <f aca="false">M118-80000</f>
        <v>7400000</v>
      </c>
      <c r="O118" s="36" t="n">
        <f aca="false">N118-80000</f>
        <v>7320000</v>
      </c>
      <c r="P118" s="36" t="n">
        <f aca="false">O118-80000</f>
        <v>7240000</v>
      </c>
      <c r="Q118" s="36" t="n">
        <f aca="false">P118-80000</f>
        <v>7160000</v>
      </c>
      <c r="R118" s="36" t="n">
        <f aca="false">Q118-80000</f>
        <v>7080000</v>
      </c>
      <c r="S118" s="36" t="n">
        <f aca="false">R118-80000</f>
        <v>7000000</v>
      </c>
      <c r="T118" s="36" t="n">
        <f aca="false">S118-80000</f>
        <v>6920000</v>
      </c>
      <c r="U118" s="36" t="n">
        <f aca="false">T118-80000</f>
        <v>6840000</v>
      </c>
      <c r="V118" s="36" t="n">
        <f aca="false">U118-80000</f>
        <v>6760000</v>
      </c>
      <c r="W118" s="36" t="n">
        <f aca="false">V118-80000</f>
        <v>6680000</v>
      </c>
      <c r="X118" s="36" t="n">
        <f aca="false">W118-80000</f>
        <v>6600000</v>
      </c>
      <c r="Y118" s="36" t="n">
        <f aca="false">X118-80000</f>
        <v>6520000</v>
      </c>
    </row>
    <row r="119" s="8" customFormat="true" ht="12.75" hidden="false" customHeight="true" outlineLevel="0" collapsed="false">
      <c r="A119" s="22"/>
      <c r="B119" s="33" t="s">
        <v>102</v>
      </c>
      <c r="C119" s="46" t="s">
        <v>107</v>
      </c>
      <c r="D119" s="46"/>
      <c r="E119" s="35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s="8" customFormat="true" ht="12.75" hidden="false" customHeight="true" outlineLevel="0" collapsed="false">
      <c r="A120" s="22"/>
      <c r="B120" s="71"/>
      <c r="C120" s="88"/>
      <c r="D120" s="88"/>
      <c r="E120" s="89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</row>
    <row r="121" s="8" customFormat="true" ht="12.75" hidden="false" customHeight="true" outlineLevel="0" collapsed="false">
      <c r="A121" s="22"/>
      <c r="B121" s="75"/>
      <c r="C121" s="55" t="s">
        <v>124</v>
      </c>
      <c r="D121" s="55"/>
      <c r="E121" s="56" t="n">
        <f aca="false">E74+E84</f>
        <v>3101994.33</v>
      </c>
      <c r="F121" s="57" t="n">
        <f aca="false">F74+F84</f>
        <v>20053566.05673</v>
      </c>
      <c r="G121" s="57" t="n">
        <f aca="false">G74+G84</f>
        <v>20362280.3736563</v>
      </c>
      <c r="H121" s="57" t="n">
        <f aca="false">H74+H84</f>
        <v>21045446.5781359</v>
      </c>
      <c r="I121" s="57" t="n">
        <f aca="false">I74+I84</f>
        <v>21646052.7865351</v>
      </c>
      <c r="J121" s="57" t="n">
        <f aca="false">J74+J84</f>
        <v>22233778.0740157</v>
      </c>
      <c r="K121" s="58" t="n">
        <f aca="false">K74+K84</f>
        <v>22806314.6189857</v>
      </c>
      <c r="L121" s="58" t="n">
        <f aca="false">L74+L84</f>
        <v>23360864.4541239</v>
      </c>
      <c r="M121" s="58" t="n">
        <f aca="false">M74+M84</f>
        <v>23894417.7790672</v>
      </c>
      <c r="N121" s="58" t="n">
        <f aca="false">N74+N84</f>
        <v>24403751.2873965</v>
      </c>
      <c r="O121" s="58" t="n">
        <f aca="false">O74+O84</f>
        <v>24885407.1216401</v>
      </c>
      <c r="P121" s="58" t="n">
        <f aca="false">P74+P84</f>
        <v>25341824.3361707</v>
      </c>
      <c r="Q121" s="58" t="n">
        <f aca="false">Q74+Q84</f>
        <v>25778595.8862786</v>
      </c>
      <c r="R121" s="58" t="n">
        <f aca="false">R74+R84</f>
        <v>26195175.3462645</v>
      </c>
      <c r="S121" s="58" t="n">
        <f aca="false">S74+S84</f>
        <v>26594162.6858645</v>
      </c>
      <c r="T121" s="58" t="n">
        <f aca="false">T74+T84</f>
        <v>26978262.8594019</v>
      </c>
      <c r="U121" s="58" t="n">
        <f aca="false">U74+U84</f>
        <v>27346900.7076465</v>
      </c>
      <c r="V121" s="58" t="n">
        <f aca="false">V74+V84</f>
        <v>27702897.5773025</v>
      </c>
      <c r="W121" s="58" t="n">
        <f aca="false">W74+W84</f>
        <v>28049251.5431425</v>
      </c>
      <c r="X121" s="58" t="n">
        <f aca="false">X74+X84</f>
        <v>28381754.2720548</v>
      </c>
      <c r="Y121" s="58" t="n">
        <f aca="false">Y74+Y84</f>
        <v>28699578.6955169</v>
      </c>
    </row>
    <row r="122" s="8" customFormat="true" ht="12.75" hidden="false" customHeight="false" outlineLevel="0" collapsed="false">
      <c r="A122" s="22"/>
      <c r="B122" s="91"/>
      <c r="C122" s="92"/>
      <c r="D122" s="14"/>
      <c r="E122" s="93"/>
      <c r="F122" s="93"/>
      <c r="G122" s="93"/>
      <c r="H122" s="93"/>
      <c r="I122" s="93"/>
      <c r="J122" s="93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s="8" customFormat="true" ht="12.75" hidden="false" customHeight="true" outlineLevel="0" collapsed="false">
      <c r="A123" s="22"/>
      <c r="B123" s="94" t="s">
        <v>125</v>
      </c>
      <c r="C123" s="94"/>
      <c r="D123" s="94"/>
      <c r="E123" s="95" t="n">
        <f aca="false">E121-E71</f>
        <v>0</v>
      </c>
      <c r="F123" s="95" t="n">
        <f aca="false">F121-F71</f>
        <v>0.246819995343685</v>
      </c>
      <c r="G123" s="95" t="n">
        <f aca="false">G121-G71</f>
        <v>-0.340672202408314</v>
      </c>
      <c r="H123" s="95" t="n">
        <f aca="false">H121-H71</f>
        <v>-0.297330133616924</v>
      </c>
      <c r="I123" s="95" t="n">
        <f aca="false">I121-I71</f>
        <v>0.0280048064887524</v>
      </c>
      <c r="J123" s="95" t="n">
        <f aca="false">J121-J71</f>
        <v>-0.28700315952301</v>
      </c>
      <c r="K123" s="95" t="n">
        <f aca="false">K121-K71</f>
        <v>-0.0763585716485977</v>
      </c>
      <c r="L123" s="95" t="n">
        <f aca="false">L121-L71</f>
        <v>-0.372522242367268</v>
      </c>
      <c r="M123" s="95" t="n">
        <f aca="false">M121-M71</f>
        <v>-0.120048500597477</v>
      </c>
      <c r="N123" s="95" t="n">
        <f aca="false">N121-N71</f>
        <v>0.144785456359386</v>
      </c>
      <c r="O123" s="95" t="n">
        <f aca="false">O121-O71</f>
        <v>0.420895263552666</v>
      </c>
      <c r="P123" s="95" t="n">
        <f aca="false">P121-P71</f>
        <v>0.428849287331104</v>
      </c>
      <c r="Q123" s="95" t="n">
        <f aca="false">Q121-Q71</f>
        <v>-0.476869158446789</v>
      </c>
      <c r="R123" s="95" t="n">
        <f aca="false">R121-R71</f>
        <v>-0.445657402276993</v>
      </c>
      <c r="S123" s="95" t="n">
        <f aca="false">S121-S71</f>
        <v>-0.364687234163284</v>
      </c>
      <c r="T123" s="95" t="n">
        <f aca="false">T121-T71</f>
        <v>-0.281052723526955</v>
      </c>
      <c r="U123" s="95" t="n">
        <f aca="false">U121-U71</f>
        <v>0.487709999084473</v>
      </c>
      <c r="V123" s="95" t="n">
        <f aca="false">V121-V71</f>
        <v>-0.0404563397169113</v>
      </c>
      <c r="W123" s="95" t="n">
        <f aca="false">W121-W71</f>
        <v>-0.304871879518032</v>
      </c>
      <c r="X123" s="95" t="n">
        <f aca="false">X121-X71</f>
        <v>-0.465156618505716</v>
      </c>
      <c r="Y123" s="95" t="n">
        <f aca="false">Y121-Y71</f>
        <v>0.264550749212503</v>
      </c>
    </row>
    <row r="124" s="8" customFormat="true" ht="12.75" hidden="false" customHeight="false" outlineLevel="0" collapsed="false">
      <c r="A124" s="22"/>
      <c r="B124" s="96"/>
      <c r="C124" s="97"/>
      <c r="D124" s="14"/>
      <c r="E124" s="98"/>
      <c r="F124" s="98"/>
      <c r="G124" s="98"/>
      <c r="H124" s="98"/>
      <c r="I124" s="98"/>
      <c r="J124" s="98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s="8" customFormat="true" ht="12.75" hidden="false" customHeight="false" outlineLevel="0" collapsed="false">
      <c r="A125" s="22"/>
      <c r="B125" s="99"/>
      <c r="C125" s="13"/>
      <c r="D125" s="14"/>
      <c r="E125" s="93"/>
      <c r="F125" s="93"/>
      <c r="G125" s="93"/>
      <c r="H125" s="93"/>
      <c r="I125" s="93"/>
      <c r="J125" s="93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s="8" customFormat="true" ht="12.75" hidden="false" customHeight="false" outlineLevel="0" collapsed="false">
      <c r="A126" s="22"/>
      <c r="B126" s="100"/>
      <c r="C126" s="101"/>
      <c r="D126" s="14"/>
      <c r="E126" s="102"/>
      <c r="F126" s="102"/>
      <c r="G126" s="102"/>
      <c r="H126" s="102"/>
      <c r="I126" s="102"/>
      <c r="J126" s="102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s="8" customFormat="true" ht="49.5" hidden="false" customHeight="true" outlineLevel="0" collapsed="false">
      <c r="A127" s="80"/>
      <c r="B127" s="81"/>
      <c r="C127" s="103" t="s">
        <v>126</v>
      </c>
      <c r="D127" s="103"/>
      <c r="E127" s="104" t="n">
        <f aca="false">E7</f>
        <v>43100</v>
      </c>
      <c r="F127" s="21" t="s">
        <v>4</v>
      </c>
      <c r="G127" s="21" t="s">
        <v>5</v>
      </c>
      <c r="H127" s="21" t="s">
        <v>6</v>
      </c>
      <c r="I127" s="21" t="s">
        <v>7</v>
      </c>
      <c r="J127" s="21" t="s">
        <v>8</v>
      </c>
      <c r="K127" s="21" t="s">
        <v>9</v>
      </c>
      <c r="L127" s="21" t="s">
        <v>10</v>
      </c>
      <c r="M127" s="21" t="s">
        <v>11</v>
      </c>
      <c r="N127" s="21" t="s">
        <v>12</v>
      </c>
      <c r="O127" s="21" t="s">
        <v>13</v>
      </c>
      <c r="P127" s="21" t="s">
        <v>14</v>
      </c>
      <c r="Q127" s="21" t="s">
        <v>15</v>
      </c>
      <c r="R127" s="21" t="s">
        <v>16</v>
      </c>
      <c r="S127" s="21" t="s">
        <v>17</v>
      </c>
      <c r="T127" s="21" t="s">
        <v>18</v>
      </c>
      <c r="U127" s="21" t="s">
        <v>19</v>
      </c>
      <c r="V127" s="21" t="s">
        <v>20</v>
      </c>
      <c r="W127" s="21" t="s">
        <v>21</v>
      </c>
      <c r="X127" s="21" t="s">
        <v>22</v>
      </c>
      <c r="Y127" s="21" t="s">
        <v>23</v>
      </c>
    </row>
    <row r="128" s="8" customFormat="true" ht="27" hidden="false" customHeight="true" outlineLevel="0" collapsed="false">
      <c r="A128" s="22"/>
      <c r="B128" s="54" t="s">
        <v>127</v>
      </c>
      <c r="C128" s="55" t="s">
        <v>128</v>
      </c>
      <c r="D128" s="55"/>
      <c r="E128" s="56" t="n">
        <f aca="false">E130+E131+E132+E133</f>
        <v>2306523.08</v>
      </c>
      <c r="F128" s="57" t="n">
        <f aca="false">F130+F131+F132+F133</f>
        <v>2421849.234</v>
      </c>
      <c r="G128" s="57" t="n">
        <f aca="false">G130+G131+G132+G133</f>
        <v>2688252.64974</v>
      </c>
      <c r="H128" s="57" t="n">
        <f aca="false">H130+H131+H132+H133</f>
        <v>3307088.40971015</v>
      </c>
      <c r="I128" s="57" t="n">
        <f aca="false">I130+I131+I132+I133</f>
        <v>3472442.83019566</v>
      </c>
      <c r="J128" s="57" t="n">
        <f aca="false">J130+J131+J132+J133</f>
        <v>3524529.47264859</v>
      </c>
      <c r="K128" s="58" t="n">
        <f aca="false">K130+K131+K132+K133</f>
        <v>3577397.41473832</v>
      </c>
      <c r="L128" s="58" t="n">
        <f aca="false">L130+L131+L132+L133</f>
        <v>3631058.37595939</v>
      </c>
      <c r="M128" s="58" t="n">
        <f aca="false">M130+M131+M132+M133</f>
        <v>3685524.25159879</v>
      </c>
      <c r="N128" s="58" t="n">
        <f aca="false">N130+N131+N132+N133</f>
        <v>3740807.11537277</v>
      </c>
      <c r="O128" s="58" t="n">
        <f aca="false">O130+O131+O132+O133</f>
        <v>3796919.22210336</v>
      </c>
      <c r="P128" s="58" t="n">
        <f aca="false">P130+P131+P132+P133</f>
        <v>3861466.84887912</v>
      </c>
      <c r="Q128" s="58" t="n">
        <f aca="false">Q130+Q131+Q132+Q133</f>
        <v>3938696.1858567</v>
      </c>
      <c r="R128" s="58" t="n">
        <f aca="false">R130+R131+R132+R133</f>
        <v>4021408.80575969</v>
      </c>
      <c r="S128" s="58" t="n">
        <f aca="false">S130+S131+S132+S133</f>
        <v>4113901.20829216</v>
      </c>
      <c r="T128" s="58" t="n">
        <f aca="false">T130+T131+T132+T133</f>
        <v>4216748.73849947</v>
      </c>
      <c r="U128" s="58" t="n">
        <f aca="false">U130+U131+U132+U133</f>
        <v>4326384.20570045</v>
      </c>
      <c r="V128" s="58" t="n">
        <f aca="false">V130+V131+V132+V133</f>
        <v>4447522.96346006</v>
      </c>
      <c r="W128" s="58" t="n">
        <f aca="false">W130+W131+W132+W133</f>
        <v>4580948.65236387</v>
      </c>
      <c r="X128" s="58" t="n">
        <f aca="false">X130+X131+X132+X133</f>
        <v>4718377.11193478</v>
      </c>
      <c r="Y128" s="58" t="n">
        <f aca="false">Y130+Y131+Y132+Y133</f>
        <v>4864646.80240476</v>
      </c>
    </row>
    <row r="129" s="8" customFormat="true" ht="12.75" hidden="false" customHeight="true" outlineLevel="0" collapsed="false">
      <c r="A129" s="22"/>
      <c r="B129" s="52" t="s">
        <v>45</v>
      </c>
      <c r="C129" s="46" t="s">
        <v>129</v>
      </c>
      <c r="D129" s="46"/>
      <c r="E129" s="35"/>
      <c r="F129" s="36"/>
      <c r="G129" s="36"/>
      <c r="H129" s="36"/>
      <c r="I129" s="36"/>
      <c r="J129" s="36"/>
      <c r="K129" s="36"/>
      <c r="L129" s="36"/>
      <c r="M129" s="36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s="8" customFormat="true" ht="27.75" hidden="false" customHeight="true" outlineLevel="0" collapsed="false">
      <c r="A130" s="22"/>
      <c r="B130" s="33" t="s">
        <v>59</v>
      </c>
      <c r="C130" s="46" t="s">
        <v>130</v>
      </c>
      <c r="D130" s="46"/>
      <c r="E130" s="35" t="n">
        <v>2306523.08</v>
      </c>
      <c r="F130" s="36" t="n">
        <f aca="false">SUM(E130*5%)+2306523.08</f>
        <v>2421849.234</v>
      </c>
      <c r="G130" s="36" t="n">
        <f aca="false">(F130*11%)+F130</f>
        <v>2688252.64974</v>
      </c>
      <c r="H130" s="36" t="n">
        <f aca="false">(G130*23.02%)+G130</f>
        <v>3307088.40971015</v>
      </c>
      <c r="I130" s="36" t="n">
        <f aca="false">(H130*5%)+H130</f>
        <v>3472442.83019566</v>
      </c>
      <c r="J130" s="36" t="n">
        <f aca="false">(I130*1.5%)+I130</f>
        <v>3524529.47264859</v>
      </c>
      <c r="K130" s="36" t="n">
        <f aca="false">(J130*1.5%)+J130</f>
        <v>3577397.41473832</v>
      </c>
      <c r="L130" s="36" t="n">
        <f aca="false">(K130*1.5%)+K130</f>
        <v>3631058.37595939</v>
      </c>
      <c r="M130" s="36" t="n">
        <f aca="false">(L130*1.5%)+L130</f>
        <v>3685524.25159879</v>
      </c>
      <c r="N130" s="36" t="n">
        <f aca="false">(M130*1.5%)+M130</f>
        <v>3740807.11537277</v>
      </c>
      <c r="O130" s="36" t="n">
        <f aca="false">(N130*1.5%)+N130</f>
        <v>3796919.22210336</v>
      </c>
      <c r="P130" s="36" t="n">
        <f aca="false">(O130*1.7%)+O130</f>
        <v>3861466.84887912</v>
      </c>
      <c r="Q130" s="36" t="n">
        <f aca="false">(P130*2%)+P130</f>
        <v>3938696.1858567</v>
      </c>
      <c r="R130" s="36" t="n">
        <f aca="false">(Q130*2.1%)+Q130</f>
        <v>4021408.80575969</v>
      </c>
      <c r="S130" s="36" t="n">
        <f aca="false">(R130*2.3%)+R130</f>
        <v>4113901.20829216</v>
      </c>
      <c r="T130" s="36" t="n">
        <f aca="false">(S130*2.5%)+S130</f>
        <v>4216748.73849947</v>
      </c>
      <c r="U130" s="36" t="n">
        <f aca="false">(T130*2.6%)+T130</f>
        <v>4326384.20570045</v>
      </c>
      <c r="V130" s="36" t="n">
        <f aca="false">(U130*2.8%)+U130</f>
        <v>4447522.96346006</v>
      </c>
      <c r="W130" s="36" t="n">
        <f aca="false">(V130*3%)+V130</f>
        <v>4580948.65236387</v>
      </c>
      <c r="X130" s="36" t="n">
        <f aca="false">(W130*3%)+W130</f>
        <v>4718377.11193478</v>
      </c>
      <c r="Y130" s="36" t="n">
        <f aca="false">(X130*3.1%)+X130</f>
        <v>4864646.80240476</v>
      </c>
    </row>
    <row r="131" s="8" customFormat="true" ht="28.5" hidden="false" customHeight="true" outlineLevel="0" collapsed="false">
      <c r="A131" s="22"/>
      <c r="B131" s="33" t="s">
        <v>32</v>
      </c>
      <c r="C131" s="46" t="s">
        <v>131</v>
      </c>
      <c r="D131" s="46"/>
      <c r="E131" s="35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</row>
    <row r="132" s="8" customFormat="true" ht="25.5" hidden="false" customHeight="true" outlineLevel="0" collapsed="false">
      <c r="A132" s="22"/>
      <c r="B132" s="33" t="s">
        <v>35</v>
      </c>
      <c r="C132" s="46" t="s">
        <v>132</v>
      </c>
      <c r="D132" s="46"/>
      <c r="E132" s="35" t="n">
        <v>0</v>
      </c>
      <c r="F132" s="36"/>
      <c r="G132" s="36"/>
      <c r="H132" s="36"/>
      <c r="I132" s="36"/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</row>
    <row r="133" s="8" customFormat="true" ht="27" hidden="false" customHeight="true" outlineLevel="0" collapsed="false">
      <c r="A133" s="22"/>
      <c r="B133" s="33" t="s">
        <v>39</v>
      </c>
      <c r="C133" s="46" t="s">
        <v>133</v>
      </c>
      <c r="D133" s="46"/>
      <c r="E133" s="35" t="n">
        <v>0</v>
      </c>
      <c r="F133" s="36"/>
      <c r="G133" s="36"/>
      <c r="H133" s="36"/>
      <c r="I133" s="36"/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</row>
    <row r="134" s="8" customFormat="true" ht="41.25" hidden="false" customHeight="true" outlineLevel="0" collapsed="false">
      <c r="A134" s="22"/>
      <c r="B134" s="54" t="s">
        <v>57</v>
      </c>
      <c r="C134" s="55" t="s">
        <v>134</v>
      </c>
      <c r="D134" s="55"/>
      <c r="E134" s="56" t="n">
        <f aca="false">E135+E136+E137+E138+E139+E140+E141+E142</f>
        <v>2393240.27</v>
      </c>
      <c r="F134" s="57" t="n">
        <f aca="false">F135+F136+F137+F138+F139+F140+F141+F142</f>
        <v>2471710.52776</v>
      </c>
      <c r="G134" s="57" t="n">
        <f aca="false">G135+G136+G137+G138+G139+G140+G141+G142</f>
        <v>2607301.06906624</v>
      </c>
      <c r="H134" s="57" t="n">
        <f aca="false">H135+H136+H137+H138+H139+H140+H141+H142</f>
        <v>2742747.9857929</v>
      </c>
      <c r="I134" s="57" t="n">
        <f aca="false">I135+I136+I137+I138+I139+I140+I141+I142</f>
        <v>2801242.77528351</v>
      </c>
      <c r="J134" s="57" t="n">
        <f aca="false">J135+J136+J137+J138+J139+J140+J141+J142</f>
        <v>2863567.13921617</v>
      </c>
      <c r="K134" s="58" t="n">
        <f aca="false">K135+K136+K137+K138+K139+K140+K141+K142</f>
        <v>2929944.89511422</v>
      </c>
      <c r="L134" s="58" t="n">
        <f aca="false">L135+L136+L137+L138+L139+L140+L141+L142</f>
        <v>3000618.24007253</v>
      </c>
      <c r="M134" s="58" t="n">
        <f aca="false">M135+M136+M137+M138+M139+M140+M141+M142</f>
        <v>3075848.79727471</v>
      </c>
      <c r="N134" s="58" t="n">
        <f aca="false">N135+N136+N137+N138+N139+N140+N141+N142</f>
        <v>3155919.18699022</v>
      </c>
      <c r="O134" s="58" t="n">
        <f aca="false">O135+O136+O137+O138+O139+O140+O141+O142</f>
        <v>3241134.74497391</v>
      </c>
      <c r="P134" s="58" t="n">
        <f aca="false">P135+P136+P137+P138+P139+P140+P141+P142</f>
        <v>3331825.40255805</v>
      </c>
      <c r="Q134" s="58" t="n">
        <f aca="false">Q135+Q136+Q137+Q138+Q139+Q140+Q141+Q142</f>
        <v>3428347.74424502</v>
      </c>
      <c r="R134" s="58" t="n">
        <f aca="false">R135+R136+R137+R138+R139+R140+R141+R142</f>
        <v>3531087.2602936</v>
      </c>
      <c r="S134" s="58" t="n">
        <f aca="false">S135+S136+S137+S138+S139+S140+S141+S142</f>
        <v>3640460.81366417</v>
      </c>
      <c r="T134" s="58" t="n">
        <f aca="false">T135+T136+T137+T138+T139+T140+T141+T142</f>
        <v>3756919.34276974</v>
      </c>
      <c r="U134" s="58" t="n">
        <f aca="false">U135+U136+U137+U138+U139+U140+U141+U142</f>
        <v>3880950.82379499</v>
      </c>
      <c r="V134" s="58" t="n">
        <f aca="false">V135+V136+V137+V138+V139+V140+V141+V142</f>
        <v>4013083.518923</v>
      </c>
      <c r="W134" s="58" t="n">
        <f aca="false">W135+W136+W137+W138+W139+W140+W141+W142</f>
        <v>4153889.53967992</v>
      </c>
      <c r="X134" s="58" t="n">
        <f aca="false">X135+X136+X137+X138+X139+X140+X141+X142</f>
        <v>4303988.7578068</v>
      </c>
      <c r="Y134" s="58" t="n">
        <f aca="false">Y135+Y136+Y137+Y138+Y139+Y140+Y141+Y142</f>
        <v>4464053.09963468</v>
      </c>
    </row>
    <row r="135" s="8" customFormat="true" ht="12.75" hidden="false" customHeight="true" outlineLevel="0" collapsed="false">
      <c r="A135" s="22"/>
      <c r="B135" s="33" t="s">
        <v>59</v>
      </c>
      <c r="C135" s="46" t="s">
        <v>135</v>
      </c>
      <c r="D135" s="46"/>
      <c r="E135" s="35" t="n">
        <v>297935.15</v>
      </c>
      <c r="F135" s="36" t="n">
        <v>328213.39</v>
      </c>
      <c r="G135" s="36" t="n">
        <v>412360</v>
      </c>
      <c r="H135" s="36" t="n">
        <f aca="false">(F135+84720)+80000</f>
        <v>492933.39</v>
      </c>
      <c r="I135" s="36" t="n">
        <v>492933</v>
      </c>
      <c r="J135" s="36" t="n">
        <v>492933</v>
      </c>
      <c r="K135" s="36" t="n">
        <v>492933</v>
      </c>
      <c r="L135" s="36" t="n">
        <v>492933</v>
      </c>
      <c r="M135" s="36" t="n">
        <v>492933</v>
      </c>
      <c r="N135" s="36" t="n">
        <v>492933</v>
      </c>
      <c r="O135" s="36" t="n">
        <v>492933</v>
      </c>
      <c r="P135" s="36" t="n">
        <v>492933</v>
      </c>
      <c r="Q135" s="36" t="n">
        <v>492933</v>
      </c>
      <c r="R135" s="36" t="n">
        <v>492933</v>
      </c>
      <c r="S135" s="36" t="n">
        <v>492933</v>
      </c>
      <c r="T135" s="36" t="n">
        <v>492933</v>
      </c>
      <c r="U135" s="36" t="n">
        <v>492933</v>
      </c>
      <c r="V135" s="36" t="n">
        <v>492933</v>
      </c>
      <c r="W135" s="36" t="n">
        <v>492933</v>
      </c>
      <c r="X135" s="36" t="n">
        <v>492933</v>
      </c>
      <c r="Y135" s="36" t="n">
        <v>492933</v>
      </c>
    </row>
    <row r="136" s="8" customFormat="true" ht="12.75" hidden="false" customHeight="true" outlineLevel="0" collapsed="false">
      <c r="A136" s="22"/>
      <c r="B136" s="33" t="s">
        <v>32</v>
      </c>
      <c r="C136" s="46" t="s">
        <v>136</v>
      </c>
      <c r="D136" s="46"/>
      <c r="E136" s="35" t="n">
        <v>435920.66</v>
      </c>
      <c r="F136" s="36" t="n">
        <f aca="false">(E136*2.3%)+E136</f>
        <v>445946.83518</v>
      </c>
      <c r="G136" s="36" t="n">
        <f aca="false">(F136*2.4%)+F136</f>
        <v>456649.55922432</v>
      </c>
      <c r="H136" s="36" t="n">
        <f aca="false">(G136*2.5%)+G136</f>
        <v>468065.798204928</v>
      </c>
      <c r="I136" s="36" t="n">
        <f aca="false">(H136*2.6%)+H136</f>
        <v>480235.508958256</v>
      </c>
      <c r="J136" s="36" t="n">
        <f aca="false">(I136*0.027)+I136</f>
        <v>493201.867700129</v>
      </c>
      <c r="K136" s="36" t="n">
        <f aca="false">(J136*0.028)+J136</f>
        <v>507011.519995733</v>
      </c>
      <c r="L136" s="36" t="n">
        <f aca="false">(K136*0.029)+K136</f>
        <v>521714.854075609</v>
      </c>
      <c r="M136" s="36" t="n">
        <f aca="false">(L136*0.03)+L136</f>
        <v>537366.299697877</v>
      </c>
      <c r="N136" s="36" t="n">
        <f aca="false">(M136*0.031)+M136</f>
        <v>554024.654988511</v>
      </c>
      <c r="O136" s="36" t="n">
        <f aca="false">(N136*0.032)+N136</f>
        <v>571753.443948144</v>
      </c>
      <c r="P136" s="36" t="n">
        <f aca="false">(O136*0.033)+O136</f>
        <v>590621.307598433</v>
      </c>
      <c r="Q136" s="36" t="n">
        <f aca="false">(P136*0.034)+P136</f>
        <v>610702.432056779</v>
      </c>
      <c r="R136" s="36" t="n">
        <f aca="false">(Q136*0.035)+Q136</f>
        <v>632077.017178767</v>
      </c>
      <c r="S136" s="36" t="n">
        <f aca="false">(R136*0.036)+R136</f>
        <v>654831.789797202</v>
      </c>
      <c r="T136" s="36" t="n">
        <f aca="false">(S136*0.037)+S136</f>
        <v>679060.566019699</v>
      </c>
      <c r="U136" s="36" t="n">
        <f aca="false">(T136*0.038)+T136</f>
        <v>704864.867528447</v>
      </c>
      <c r="V136" s="36" t="n">
        <f aca="false">(U136*0.039)+U136</f>
        <v>732354.597362057</v>
      </c>
      <c r="W136" s="36" t="n">
        <f aca="false">(V136*0.04)+V136</f>
        <v>761648.781256539</v>
      </c>
      <c r="X136" s="36" t="n">
        <f aca="false">(W136*0.041)+W136</f>
        <v>792876.381288057</v>
      </c>
      <c r="Y136" s="36" t="n">
        <f aca="false">(X136*0.042)+X136</f>
        <v>826177.189302155</v>
      </c>
    </row>
    <row r="137" s="8" customFormat="true" ht="12.75" hidden="false" customHeight="true" outlineLevel="0" collapsed="false">
      <c r="A137" s="22"/>
      <c r="B137" s="33" t="s">
        <v>35</v>
      </c>
      <c r="C137" s="46" t="s">
        <v>137</v>
      </c>
      <c r="D137" s="46"/>
      <c r="E137" s="35" t="n">
        <v>175079.75</v>
      </c>
      <c r="F137" s="36" t="n">
        <f aca="false">(E137*2.3%)+E137</f>
        <v>179106.58425</v>
      </c>
      <c r="G137" s="36" t="n">
        <f aca="false">(F137*2.4%)+F137</f>
        <v>183405.142272</v>
      </c>
      <c r="H137" s="36" t="n">
        <f aca="false">(G137*2.5%)+G137</f>
        <v>187990.2708288</v>
      </c>
      <c r="I137" s="36" t="n">
        <f aca="false">(H137*2.6%)+H137</f>
        <v>192878.017870349</v>
      </c>
      <c r="J137" s="36" t="n">
        <f aca="false">(I137*0.027)+I137</f>
        <v>198085.724352848</v>
      </c>
      <c r="K137" s="36" t="n">
        <f aca="false">(J137*0.028)+J137</f>
        <v>203632.124634728</v>
      </c>
      <c r="L137" s="36" t="n">
        <f aca="false">(K137*0.029)+K137</f>
        <v>209537.456249135</v>
      </c>
      <c r="M137" s="36" t="n">
        <f aca="false">(L137*0.03)+L137</f>
        <v>215823.579936609</v>
      </c>
      <c r="N137" s="36" t="n">
        <f aca="false">(M137*0.031)+M137</f>
        <v>222514.110914644</v>
      </c>
      <c r="O137" s="36" t="n">
        <f aca="false">(N137*0.032)+N137</f>
        <v>229634.562463913</v>
      </c>
      <c r="P137" s="36" t="n">
        <f aca="false">(O137*0.033)+O137</f>
        <v>237212.503025222</v>
      </c>
      <c r="Q137" s="36" t="n">
        <f aca="false">(P137*0.034)+P137</f>
        <v>245277.728128079</v>
      </c>
      <c r="R137" s="36" t="n">
        <f aca="false">(Q137*0.035)+Q137</f>
        <v>253862.448612562</v>
      </c>
      <c r="S137" s="36" t="n">
        <f aca="false">(R137*0.036)+R137</f>
        <v>263001.496762614</v>
      </c>
      <c r="T137" s="36" t="n">
        <f aca="false">(S137*0.037)+S137</f>
        <v>272732.552142831</v>
      </c>
      <c r="U137" s="36" t="n">
        <f aca="false">(T137*0.038)+T137</f>
        <v>283096.389124259</v>
      </c>
      <c r="V137" s="36" t="n">
        <f aca="false">(U137*0.039)+U137</f>
        <v>294137.148300105</v>
      </c>
      <c r="W137" s="36" t="n">
        <f aca="false">(V137*0.04)+V137</f>
        <v>305902.634232109</v>
      </c>
      <c r="X137" s="36" t="n">
        <f aca="false">(W137*0.041)+W137</f>
        <v>318444.642235625</v>
      </c>
      <c r="Y137" s="36" t="n">
        <f aca="false">(X137*0.042)+X137</f>
        <v>331819.317209522</v>
      </c>
    </row>
    <row r="138" s="8" customFormat="true" ht="12.75" hidden="false" customHeight="true" outlineLevel="0" collapsed="false">
      <c r="A138" s="22"/>
      <c r="B138" s="33" t="s">
        <v>39</v>
      </c>
      <c r="C138" s="46" t="s">
        <v>138</v>
      </c>
      <c r="D138" s="46"/>
      <c r="E138" s="35" t="n">
        <v>285975.32</v>
      </c>
      <c r="F138" s="36" t="n">
        <f aca="false">(E138*2.3%)+E138</f>
        <v>292552.75236</v>
      </c>
      <c r="G138" s="36" t="n">
        <f aca="false">(F138*2.4%)+F138</f>
        <v>299574.01841664</v>
      </c>
      <c r="H138" s="36" t="n">
        <f aca="false">(G138*2.5%)+G138</f>
        <v>307063.368877056</v>
      </c>
      <c r="I138" s="36" t="n">
        <f aca="false">(H138*2.6%)+H138</f>
        <v>315047.016467859</v>
      </c>
      <c r="J138" s="36" t="n">
        <f aca="false">(I138*0.027)+I138</f>
        <v>323553.285912492</v>
      </c>
      <c r="K138" s="36" t="n">
        <f aca="false">(J138*0.028)+J138</f>
        <v>332612.777918041</v>
      </c>
      <c r="L138" s="36" t="n">
        <f aca="false">(K138*0.029)+K138</f>
        <v>342258.548477665</v>
      </c>
      <c r="M138" s="36" t="n">
        <f aca="false">(L138*0.03)+L138</f>
        <v>352526.304931995</v>
      </c>
      <c r="N138" s="36" t="n">
        <f aca="false">(M138*0.031)+M138</f>
        <v>363454.620384886</v>
      </c>
      <c r="O138" s="36" t="n">
        <f aca="false">(N138*0.032)+N138</f>
        <v>375085.168237203</v>
      </c>
      <c r="P138" s="36" t="n">
        <f aca="false">(O138*0.033)+O138</f>
        <v>387462.97878903</v>
      </c>
      <c r="Q138" s="36" t="n">
        <f aca="false">(P138*0.034)+P138</f>
        <v>400636.720067858</v>
      </c>
      <c r="R138" s="36" t="n">
        <f aca="false">(Q138*0.035)+Q138</f>
        <v>414659.005270233</v>
      </c>
      <c r="S138" s="36" t="n">
        <f aca="false">(R138*0.036)+R138</f>
        <v>429586.729459961</v>
      </c>
      <c r="T138" s="36" t="n">
        <f aca="false">(S138*0.037)+S138</f>
        <v>445481.438449979</v>
      </c>
      <c r="U138" s="36" t="n">
        <f aca="false">(T138*0.038)+T138</f>
        <v>462409.733111079</v>
      </c>
      <c r="V138" s="36" t="n">
        <f aca="false">(U138*0.039)+U138</f>
        <v>480443.712702411</v>
      </c>
      <c r="W138" s="36" t="n">
        <f aca="false">(V138*0.04)+V138</f>
        <v>499661.461210507</v>
      </c>
      <c r="X138" s="36" t="n">
        <f aca="false">(W138*0.041)+W138</f>
        <v>520147.581120138</v>
      </c>
      <c r="Y138" s="36" t="n">
        <f aca="false">(X138*0.042)+X138</f>
        <v>541993.779527184</v>
      </c>
    </row>
    <row r="139" s="8" customFormat="true" ht="12.75" hidden="false" customHeight="true" outlineLevel="0" collapsed="false">
      <c r="A139" s="22"/>
      <c r="B139" s="33" t="s">
        <v>53</v>
      </c>
      <c r="C139" s="46" t="s">
        <v>139</v>
      </c>
      <c r="D139" s="46"/>
      <c r="E139" s="35" t="n">
        <v>956704.67</v>
      </c>
      <c r="F139" s="36" t="n">
        <f aca="false">(E139*2.3%)+E139</f>
        <v>978708.87741</v>
      </c>
      <c r="G139" s="36" t="n">
        <f aca="false">(F139*2.4%)+F139</f>
        <v>1002197.89046784</v>
      </c>
      <c r="H139" s="36" t="n">
        <f aca="false">(G139*2.5%)+G139</f>
        <v>1027252.83772954</v>
      </c>
      <c r="I139" s="36" t="n">
        <f aca="false">(H139*2.6%)+H139</f>
        <v>1053961.4115105</v>
      </c>
      <c r="J139" s="36" t="n">
        <f aca="false">(I139*0.027)+I139</f>
        <v>1082418.36962129</v>
      </c>
      <c r="K139" s="36" t="n">
        <f aca="false">(J139*0.028)+J139</f>
        <v>1112726.08397068</v>
      </c>
      <c r="L139" s="36" t="n">
        <f aca="false">(K139*0.029)+K139</f>
        <v>1144995.14040583</v>
      </c>
      <c r="M139" s="36" t="n">
        <f aca="false">(L139*0.03)+L139</f>
        <v>1179344.99461801</v>
      </c>
      <c r="N139" s="36" t="n">
        <f aca="false">(M139*0.031)+M139</f>
        <v>1215904.68945117</v>
      </c>
      <c r="O139" s="36" t="n">
        <f aca="false">(N139*0.032)+N139</f>
        <v>1254813.6395136</v>
      </c>
      <c r="P139" s="36" t="n">
        <f aca="false">(O139*0.033)+O139</f>
        <v>1296222.48961755</v>
      </c>
      <c r="Q139" s="36" t="n">
        <f aca="false">(P139*0.034)+P139</f>
        <v>1340294.05426455</v>
      </c>
      <c r="R139" s="36" t="n">
        <f aca="false">(Q139*0.035)+Q139</f>
        <v>1387204.34616381</v>
      </c>
      <c r="S139" s="36" t="n">
        <f aca="false">(R139*0.036)+R139</f>
        <v>1437143.70262571</v>
      </c>
      <c r="T139" s="36" t="n">
        <f aca="false">(S139*0.037)+S139</f>
        <v>1490318.01962286</v>
      </c>
      <c r="U139" s="36" t="n">
        <f aca="false">(T139*0.038)+T139</f>
        <v>1546950.10436853</v>
      </c>
      <c r="V139" s="36" t="n">
        <f aca="false">(U139*0.039)+U139</f>
        <v>1607281.1584389</v>
      </c>
      <c r="W139" s="36" t="n">
        <f aca="false">(V139*0.04)+V139</f>
        <v>1671572.40477646</v>
      </c>
      <c r="X139" s="36" t="n">
        <f aca="false">(W139*0.041)+W139</f>
        <v>1740106.87337229</v>
      </c>
      <c r="Y139" s="36" t="n">
        <f aca="false">(X139*0.042)+X139</f>
        <v>1813191.36205393</v>
      </c>
    </row>
    <row r="140" s="8" customFormat="true" ht="23.25" hidden="false" customHeight="true" outlineLevel="0" collapsed="false">
      <c r="A140" s="22"/>
      <c r="B140" s="33" t="s">
        <v>90</v>
      </c>
      <c r="C140" s="46" t="s">
        <v>140</v>
      </c>
      <c r="D140" s="46"/>
      <c r="E140" s="35" t="n">
        <v>235363.56</v>
      </c>
      <c r="F140" s="36" t="n">
        <f aca="false">(E140*2.3%)+E140</f>
        <v>240776.92188</v>
      </c>
      <c r="G140" s="36" t="n">
        <f aca="false">(F140*2.4%)+F140</f>
        <v>246555.56800512</v>
      </c>
      <c r="H140" s="36" t="n">
        <f aca="false">(G140*2.5%)+G140</f>
        <v>252719.457205248</v>
      </c>
      <c r="I140" s="36" t="n">
        <f aca="false">(H140*2.6%)+H140</f>
        <v>259290.163092584</v>
      </c>
      <c r="J140" s="36" t="n">
        <f aca="false">(I140*0.027)+I140</f>
        <v>266290.997496084</v>
      </c>
      <c r="K140" s="36" t="n">
        <f aca="false">(J140*0.028)+J140</f>
        <v>273747.145425975</v>
      </c>
      <c r="L140" s="36" t="n">
        <f aca="false">(K140*0.029)+K140</f>
        <v>281685.812643328</v>
      </c>
      <c r="M140" s="36" t="n">
        <f aca="false">(L140*0.03)+L140</f>
        <v>290136.387022628</v>
      </c>
      <c r="N140" s="36" t="n">
        <f aca="false">(M140*0.031)+M140</f>
        <v>299130.615020329</v>
      </c>
      <c r="O140" s="36" t="n">
        <f aca="false">(N140*0.032)+N140</f>
        <v>308702.79470098</v>
      </c>
      <c r="P140" s="36" t="n">
        <f aca="false">(O140*0.033)+O140</f>
        <v>318889.986926112</v>
      </c>
      <c r="Q140" s="36" t="n">
        <f aca="false">(P140*0.034)+P140</f>
        <v>329732.2464816</v>
      </c>
      <c r="R140" s="36" t="n">
        <f aca="false">(Q140*0.035)+Q140</f>
        <v>341272.875108456</v>
      </c>
      <c r="S140" s="36" t="n">
        <f aca="false">(R140*0.036)+R140</f>
        <v>353558.69861236</v>
      </c>
      <c r="T140" s="36" t="n">
        <f aca="false">(S140*0.037)+S140</f>
        <v>366640.370461018</v>
      </c>
      <c r="U140" s="36" t="n">
        <f aca="false">(T140*0.038)+T140</f>
        <v>380572.704538536</v>
      </c>
      <c r="V140" s="36" t="n">
        <f aca="false">(U140*0.039)+U140</f>
        <v>395415.040015539</v>
      </c>
      <c r="W140" s="36" t="n">
        <f aca="false">(V140*0.04)+V140</f>
        <v>411231.641616161</v>
      </c>
      <c r="X140" s="36" t="n">
        <f aca="false">(W140*0.041)+W140</f>
        <v>428092.138922423</v>
      </c>
      <c r="Y140" s="36" t="n">
        <f aca="false">(X140*0.042)+X140</f>
        <v>446072.008757165</v>
      </c>
    </row>
    <row r="141" s="8" customFormat="true" ht="12.75" hidden="false" customHeight="true" outlineLevel="0" collapsed="false">
      <c r="A141" s="22"/>
      <c r="B141" s="33" t="s">
        <v>92</v>
      </c>
      <c r="C141" s="46" t="s">
        <v>141</v>
      </c>
      <c r="D141" s="46"/>
      <c r="E141" s="35" t="n">
        <v>6261.16</v>
      </c>
      <c r="F141" s="36" t="n">
        <f aca="false">(E141*2.3%)+E141</f>
        <v>6405.16668</v>
      </c>
      <c r="G141" s="36" t="n">
        <f aca="false">(F141*2.4%)+F141</f>
        <v>6558.89068032</v>
      </c>
      <c r="H141" s="36" t="n">
        <f aca="false">(G141*2.5%)+G141</f>
        <v>6722.862947328</v>
      </c>
      <c r="I141" s="36" t="n">
        <f aca="false">(H141*2.6%)+H141</f>
        <v>6897.65738395853</v>
      </c>
      <c r="J141" s="36" t="n">
        <f aca="false">(I141*0.027)+I141</f>
        <v>7083.89413332541</v>
      </c>
      <c r="K141" s="36" t="n">
        <f aca="false">(J141*0.028)+J141</f>
        <v>7282.24316905852</v>
      </c>
      <c r="L141" s="36" t="n">
        <f aca="false">(K141*0.029)+K141</f>
        <v>7493.42822096122</v>
      </c>
      <c r="M141" s="36" t="n">
        <f aca="false">(L141*0.03)+L141</f>
        <v>7718.23106759006</v>
      </c>
      <c r="N141" s="36" t="n">
        <f aca="false">(M141*0.031)+M141</f>
        <v>7957.49623068535</v>
      </c>
      <c r="O141" s="36" t="n">
        <f aca="false">(N141*0.032)+N141</f>
        <v>8212.13611006728</v>
      </c>
      <c r="P141" s="36" t="n">
        <f aca="false">(O141*0.033)+O141</f>
        <v>8483.1366016995</v>
      </c>
      <c r="Q141" s="36" t="n">
        <f aca="false">(P141*0.034)+P141</f>
        <v>8771.56324615728</v>
      </c>
      <c r="R141" s="36" t="n">
        <f aca="false">(Q141*0.035)+Q141</f>
        <v>9078.56795977279</v>
      </c>
      <c r="S141" s="36" t="n">
        <f aca="false">(R141*0.036)+R141</f>
        <v>9405.39640632461</v>
      </c>
      <c r="T141" s="36" t="n">
        <f aca="false">(S141*0.037)+S141</f>
        <v>9753.39607335862</v>
      </c>
      <c r="U141" s="36" t="n">
        <f aca="false">(T141*0.038)+T141</f>
        <v>10124.0251241462</v>
      </c>
      <c r="V141" s="36" t="n">
        <f aca="false">(U141*0.039)+U141</f>
        <v>10518.8621039879</v>
      </c>
      <c r="W141" s="36" t="n">
        <f aca="false">(V141*0.04)+V141</f>
        <v>10939.6165881475</v>
      </c>
      <c r="X141" s="36" t="n">
        <f aca="false">(W141*0.041)+W141</f>
        <v>11388.1408682615</v>
      </c>
      <c r="Y141" s="36" t="n">
        <f aca="false">(X141*0.042)+X141</f>
        <v>11866.4427847285</v>
      </c>
    </row>
    <row r="142" s="8" customFormat="true" ht="25.5" hidden="false" customHeight="true" outlineLevel="0" collapsed="false">
      <c r="A142" s="22"/>
      <c r="B142" s="33" t="s">
        <v>94</v>
      </c>
      <c r="C142" s="46" t="s">
        <v>142</v>
      </c>
      <c r="D142" s="46"/>
      <c r="E142" s="35" t="n">
        <v>0</v>
      </c>
      <c r="F142" s="36" t="n">
        <f aca="false">(E142*2.3%)+E142</f>
        <v>0</v>
      </c>
      <c r="G142" s="36" t="n">
        <f aca="false">(F142*2.4%)+F142</f>
        <v>0</v>
      </c>
      <c r="H142" s="36" t="n">
        <f aca="false">(G142*2.5%)+G142</f>
        <v>0</v>
      </c>
      <c r="I142" s="36" t="n">
        <f aca="false">(H142*2.6%)+H142</f>
        <v>0</v>
      </c>
      <c r="J142" s="36" t="n">
        <f aca="false">(I142*0.027)+I142</f>
        <v>0</v>
      </c>
      <c r="K142" s="36" t="n">
        <f aca="false">(J142*0.028)+J142</f>
        <v>0</v>
      </c>
      <c r="L142" s="36" t="n">
        <f aca="false">(K142*0.029)+K142</f>
        <v>0</v>
      </c>
      <c r="M142" s="36" t="n">
        <f aca="false">(L142*0.03)+L142</f>
        <v>0</v>
      </c>
      <c r="N142" s="36" t="n">
        <f aca="false">(M142*0.03)+M142</f>
        <v>0</v>
      </c>
      <c r="O142" s="36" t="n">
        <f aca="false">(N142*0.03)+N142</f>
        <v>0</v>
      </c>
      <c r="P142" s="36" t="n">
        <f aca="false">(O142*0.03)+O142</f>
        <v>0</v>
      </c>
      <c r="Q142" s="36" t="n">
        <f aca="false">(P142*0.03)+P142</f>
        <v>0</v>
      </c>
      <c r="R142" s="36" t="n">
        <f aca="false">(Q142*0.03)+Q142</f>
        <v>0</v>
      </c>
      <c r="S142" s="36" t="n">
        <f aca="false">(R142*0.03)+R142</f>
        <v>0</v>
      </c>
      <c r="T142" s="36" t="n">
        <f aca="false">(S142*0.03)+S142</f>
        <v>0</v>
      </c>
      <c r="U142" s="36" t="n">
        <f aca="false">(T142*0.03)+T142</f>
        <v>0</v>
      </c>
      <c r="V142" s="36" t="n">
        <f aca="false">(U142*0.03)+U142</f>
        <v>0</v>
      </c>
      <c r="W142" s="36" t="n">
        <f aca="false">(V142*0.03)+V142</f>
        <v>0</v>
      </c>
      <c r="X142" s="36" t="n">
        <f aca="false">(W142*0.03)+W142</f>
        <v>0</v>
      </c>
      <c r="Y142" s="36" t="n">
        <f aca="false">(X142*0.03)+X142</f>
        <v>0</v>
      </c>
    </row>
    <row r="143" s="8" customFormat="true" ht="24" hidden="false" customHeight="true" outlineLevel="0" collapsed="false">
      <c r="A143" s="22"/>
      <c r="B143" s="54" t="s">
        <v>143</v>
      </c>
      <c r="C143" s="55" t="s">
        <v>144</v>
      </c>
      <c r="D143" s="55"/>
      <c r="E143" s="56" t="n">
        <f aca="false">E128-E134</f>
        <v>-86717.1900000004</v>
      </c>
      <c r="F143" s="57" t="n">
        <f aca="false">F128-F134</f>
        <v>-49861.2937599998</v>
      </c>
      <c r="G143" s="57" t="n">
        <f aca="false">G128-G134</f>
        <v>80951.5806737598</v>
      </c>
      <c r="H143" s="57" t="n">
        <f aca="false">H128-H134</f>
        <v>564340.423917252</v>
      </c>
      <c r="I143" s="57" t="n">
        <f aca="false">I128-I134</f>
        <v>671200.054912144</v>
      </c>
      <c r="J143" s="57" t="n">
        <f aca="false">J128-J134</f>
        <v>660962.333432424</v>
      </c>
      <c r="K143" s="58" t="n">
        <f aca="false">K128-K134</f>
        <v>647452.5196241</v>
      </c>
      <c r="L143" s="58" t="n">
        <f aca="false">L128-L134</f>
        <v>630440.135886862</v>
      </c>
      <c r="M143" s="58" t="n">
        <f aca="false">M128-M134</f>
        <v>609675.454324078</v>
      </c>
      <c r="N143" s="58" t="n">
        <f aca="false">N128-N134</f>
        <v>584887.928382544</v>
      </c>
      <c r="O143" s="58" t="n">
        <f aca="false">O128-O134</f>
        <v>555784.477129448</v>
      </c>
      <c r="P143" s="58" t="n">
        <f aca="false">P128-P134</f>
        <v>529641.446321066</v>
      </c>
      <c r="Q143" s="58" t="n">
        <f aca="false">Q128-Q134</f>
        <v>510348.441611674</v>
      </c>
      <c r="R143" s="58" t="n">
        <f aca="false">R128-R134</f>
        <v>490321.545466089</v>
      </c>
      <c r="S143" s="58" t="n">
        <f aca="false">S128-S134</f>
        <v>473440.394627992</v>
      </c>
      <c r="T143" s="58" t="n">
        <f aca="false">T128-T134</f>
        <v>459829.395729722</v>
      </c>
      <c r="U143" s="58" t="n">
        <f aca="false">U128-U134</f>
        <v>445433.381905458</v>
      </c>
      <c r="V143" s="58" t="n">
        <f aca="false">V128-V134</f>
        <v>434439.444537066</v>
      </c>
      <c r="W143" s="58" t="n">
        <f aca="false">W128-W134</f>
        <v>427059.112683949</v>
      </c>
      <c r="X143" s="58" t="n">
        <f aca="false">X128-X134</f>
        <v>414388.354127988</v>
      </c>
      <c r="Y143" s="58" t="n">
        <f aca="false">Y128-Y134</f>
        <v>400593.702770081</v>
      </c>
    </row>
    <row r="144" s="8" customFormat="true" ht="24.75" hidden="false" customHeight="true" outlineLevel="0" collapsed="false">
      <c r="A144" s="22"/>
      <c r="B144" s="54" t="s">
        <v>145</v>
      </c>
      <c r="C144" s="55" t="s">
        <v>146</v>
      </c>
      <c r="D144" s="55"/>
      <c r="E144" s="56" t="n">
        <f aca="false">SUM(E145:E147)</f>
        <v>3684.5</v>
      </c>
      <c r="F144" s="57" t="n">
        <f aca="false">SUM(F145:F147)</f>
        <v>3721.345</v>
      </c>
      <c r="G144" s="57" t="n">
        <f aca="false">SUM(G145:G147)</f>
        <v>43758.55845</v>
      </c>
      <c r="H144" s="57" t="n">
        <f aca="false">SUM(H145:H147)</f>
        <v>83796.1440345</v>
      </c>
      <c r="I144" s="57" t="n">
        <f aca="false">SUM(I145:I147)</f>
        <v>83834.105474845</v>
      </c>
      <c r="J144" s="57" t="n">
        <f aca="false">SUM(J145:J147)</f>
        <v>83872.4465295935</v>
      </c>
      <c r="K144" s="58" t="n">
        <f aca="false">SUM(K145:K147)</f>
        <v>83911.1709948894</v>
      </c>
      <c r="L144" s="58" t="n">
        <f aca="false">SUM(L145:L147)</f>
        <v>83950.2827048383</v>
      </c>
      <c r="M144" s="58" t="n">
        <f aca="false">SUM(M145:M147)</f>
        <v>83989.7855318867</v>
      </c>
      <c r="N144" s="58" t="n">
        <f aca="false">SUM(N145:N147)</f>
        <v>84029.6833872055</v>
      </c>
      <c r="O144" s="58" t="n">
        <f aca="false">SUM(O145:O147)</f>
        <v>84069.9802210776</v>
      </c>
      <c r="P144" s="58" t="n">
        <f aca="false">SUM(P145:P147)</f>
        <v>84110.6800232884</v>
      </c>
      <c r="Q144" s="58" t="n">
        <f aca="false">SUM(Q145:Q147)</f>
        <v>84151.7868235212</v>
      </c>
      <c r="R144" s="58" t="n">
        <f aca="false">SUM(R145:R147)</f>
        <v>84193.3046917565</v>
      </c>
      <c r="S144" s="58" t="n">
        <f aca="false">SUM(S145:S147)</f>
        <v>84235.237738674</v>
      </c>
      <c r="T144" s="58" t="n">
        <f aca="false">SUM(T145:T147)</f>
        <v>84277.5901160608</v>
      </c>
      <c r="U144" s="58" t="n">
        <f aca="false">SUM(U145:U147)</f>
        <v>84320.3660172214</v>
      </c>
      <c r="V144" s="58" t="n">
        <f aca="false">SUM(V145:V147)</f>
        <v>84363.5696773936</v>
      </c>
      <c r="W144" s="58" t="n">
        <f aca="false">SUM(W145:W147)</f>
        <v>84407.2053741675</v>
      </c>
      <c r="X144" s="58" t="n">
        <f aca="false">SUM(X145:X147)</f>
        <v>84451.2774279092</v>
      </c>
      <c r="Y144" s="58" t="n">
        <f aca="false">SUM(Y145:Y147)</f>
        <v>84495.7902021883</v>
      </c>
    </row>
    <row r="145" s="8" customFormat="true" ht="25.5" hidden="false" customHeight="true" outlineLevel="0" collapsed="false">
      <c r="A145" s="22"/>
      <c r="B145" s="33" t="s">
        <v>59</v>
      </c>
      <c r="C145" s="46" t="s">
        <v>147</v>
      </c>
      <c r="D145" s="46"/>
      <c r="E145" s="35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</row>
    <row r="146" s="8" customFormat="true" ht="12.75" hidden="false" customHeight="false" outlineLevel="0" collapsed="false">
      <c r="A146" s="22"/>
      <c r="B146" s="33" t="s">
        <v>32</v>
      </c>
      <c r="C146" s="85" t="s">
        <v>148</v>
      </c>
      <c r="D146" s="86"/>
      <c r="E146" s="35" t="n">
        <v>0</v>
      </c>
      <c r="F146" s="36"/>
      <c r="G146" s="36" t="n">
        <v>40000</v>
      </c>
      <c r="H146" s="36" t="n">
        <v>80000</v>
      </c>
      <c r="I146" s="36" t="n">
        <v>80000</v>
      </c>
      <c r="J146" s="36" t="n">
        <v>80000</v>
      </c>
      <c r="K146" s="36" t="n">
        <v>80000</v>
      </c>
      <c r="L146" s="36" t="n">
        <v>80000</v>
      </c>
      <c r="M146" s="36" t="n">
        <v>80000</v>
      </c>
      <c r="N146" s="36" t="n">
        <v>80000</v>
      </c>
      <c r="O146" s="36" t="n">
        <v>80000</v>
      </c>
      <c r="P146" s="36" t="n">
        <v>80000</v>
      </c>
      <c r="Q146" s="36" t="n">
        <v>80000</v>
      </c>
      <c r="R146" s="36" t="n">
        <v>80000</v>
      </c>
      <c r="S146" s="36" t="n">
        <v>80000</v>
      </c>
      <c r="T146" s="36" t="n">
        <v>80000</v>
      </c>
      <c r="U146" s="36" t="n">
        <v>80000</v>
      </c>
      <c r="V146" s="36" t="n">
        <v>80000</v>
      </c>
      <c r="W146" s="36" t="n">
        <v>80000</v>
      </c>
      <c r="X146" s="36" t="n">
        <v>80000</v>
      </c>
      <c r="Y146" s="36" t="n">
        <v>80000</v>
      </c>
    </row>
    <row r="147" s="8" customFormat="true" ht="12.75" hidden="false" customHeight="true" outlineLevel="0" collapsed="false">
      <c r="A147" s="22"/>
      <c r="B147" s="33" t="s">
        <v>35</v>
      </c>
      <c r="C147" s="46" t="s">
        <v>149</v>
      </c>
      <c r="D147" s="46"/>
      <c r="E147" s="35" t="n">
        <v>3684.5</v>
      </c>
      <c r="F147" s="36" t="n">
        <f aca="false">E147*1%+E147</f>
        <v>3721.345</v>
      </c>
      <c r="G147" s="36" t="n">
        <f aca="false">F147*1%+F147</f>
        <v>3758.55845</v>
      </c>
      <c r="H147" s="36" t="n">
        <f aca="false">G147*1%+G147</f>
        <v>3796.1440345</v>
      </c>
      <c r="I147" s="36" t="n">
        <f aca="false">H147*1%+H147</f>
        <v>3834.105474845</v>
      </c>
      <c r="J147" s="36" t="n">
        <f aca="false">I147*1%+I147</f>
        <v>3872.44652959345</v>
      </c>
      <c r="K147" s="36" t="n">
        <f aca="false">J147*1%+J147</f>
        <v>3911.17099488938</v>
      </c>
      <c r="L147" s="36" t="n">
        <f aca="false">K147*1%+K147</f>
        <v>3950.28270483828</v>
      </c>
      <c r="M147" s="36" t="n">
        <f aca="false">L147*1%+L147</f>
        <v>3989.78553188666</v>
      </c>
      <c r="N147" s="36" t="n">
        <f aca="false">M147*1%+M147</f>
        <v>4029.68338720553</v>
      </c>
      <c r="O147" s="36" t="n">
        <f aca="false">N147*1%+N147</f>
        <v>4069.98022107758</v>
      </c>
      <c r="P147" s="36" t="n">
        <f aca="false">O147*1%+O147</f>
        <v>4110.68002328836</v>
      </c>
      <c r="Q147" s="36" t="n">
        <f aca="false">P147*1%+P147</f>
        <v>4151.78682352124</v>
      </c>
      <c r="R147" s="36" t="n">
        <f aca="false">Q147*1%+Q147</f>
        <v>4193.30469175646</v>
      </c>
      <c r="S147" s="36" t="n">
        <f aca="false">R147*1%+R147</f>
        <v>4235.23773867402</v>
      </c>
      <c r="T147" s="36" t="n">
        <f aca="false">S147*1%+S147</f>
        <v>4277.59011606076</v>
      </c>
      <c r="U147" s="36" t="n">
        <f aca="false">T147*1%+T147</f>
        <v>4320.36601722137</v>
      </c>
      <c r="V147" s="36" t="n">
        <f aca="false">U147*1%+U147</f>
        <v>4363.56967739358</v>
      </c>
      <c r="W147" s="36" t="n">
        <f aca="false">V147*1%+V147</f>
        <v>4407.20537416752</v>
      </c>
      <c r="X147" s="36" t="n">
        <f aca="false">W147*1%+W147</f>
        <v>4451.27742790919</v>
      </c>
      <c r="Y147" s="36" t="n">
        <f aca="false">X147*1%+X147</f>
        <v>4495.79020218829</v>
      </c>
    </row>
    <row r="148" s="8" customFormat="true" ht="24" hidden="false" customHeight="true" outlineLevel="0" collapsed="false">
      <c r="A148" s="22"/>
      <c r="B148" s="54" t="s">
        <v>150</v>
      </c>
      <c r="C148" s="55" t="s">
        <v>151</v>
      </c>
      <c r="D148" s="55"/>
      <c r="E148" s="56" t="n">
        <f aca="false">SUM(E149:E151)</f>
        <v>946.44</v>
      </c>
      <c r="F148" s="57" t="n">
        <f aca="false">SUM(F149:F151)</f>
        <v>955.9044</v>
      </c>
      <c r="G148" s="57" t="n">
        <f aca="false">SUM(G149:G151)</f>
        <v>965.463444</v>
      </c>
      <c r="H148" s="57" t="n">
        <f aca="false">SUM(H149:H151)</f>
        <v>975.11807844</v>
      </c>
      <c r="I148" s="57" t="n">
        <f aca="false">SUM(I149:I151)</f>
        <v>984.8692592244</v>
      </c>
      <c r="J148" s="57" t="n">
        <f aca="false">SUM(J149:J151)</f>
        <v>994.717951816644</v>
      </c>
      <c r="K148" s="58" t="n">
        <f aca="false">SUM(K149:K151)</f>
        <v>1004.66513133481</v>
      </c>
      <c r="L148" s="58" t="n">
        <f aca="false">SUM(L149:L151)</f>
        <v>1014.71178264816</v>
      </c>
      <c r="M148" s="58" t="n">
        <f aca="false">SUM(M149:M151)</f>
        <v>1024.85890047464</v>
      </c>
      <c r="N148" s="58" t="n">
        <f aca="false">SUM(N149:N151)</f>
        <v>1035.10748947939</v>
      </c>
      <c r="O148" s="58" t="n">
        <f aca="false">SUM(O149:O151)</f>
        <v>1045.45856437418</v>
      </c>
      <c r="P148" s="58" t="n">
        <f aca="false">SUM(P149:P151)</f>
        <v>1055.91315001792</v>
      </c>
      <c r="Q148" s="58" t="n">
        <f aca="false">SUM(Q149:Q151)</f>
        <v>1066.4722815181</v>
      </c>
      <c r="R148" s="58" t="n">
        <f aca="false">SUM(R149:R151)</f>
        <v>1077.13700433328</v>
      </c>
      <c r="S148" s="58" t="n">
        <f aca="false">SUM(S149:S151)</f>
        <v>1087.90837437662</v>
      </c>
      <c r="T148" s="58" t="n">
        <f aca="false">SUM(T149:T151)</f>
        <v>1098.78745812038</v>
      </c>
      <c r="U148" s="58" t="n">
        <f aca="false">SUM(U149:U151)</f>
        <v>1109.77533270159</v>
      </c>
      <c r="V148" s="58" t="n">
        <f aca="false">SUM(V149:V151)</f>
        <v>1120.8730860286</v>
      </c>
      <c r="W148" s="58" t="n">
        <f aca="false">SUM(W149:W151)</f>
        <v>1132.08181688889</v>
      </c>
      <c r="X148" s="58" t="n">
        <f aca="false">SUM(X149:X151)</f>
        <v>1143.40263505778</v>
      </c>
      <c r="Y148" s="58" t="n">
        <f aca="false">SUM(Y149:Y151)</f>
        <v>1154.83666140835</v>
      </c>
    </row>
    <row r="149" s="8" customFormat="true" ht="26.25" hidden="false" customHeight="true" outlineLevel="0" collapsed="false">
      <c r="A149" s="22"/>
      <c r="B149" s="33" t="s">
        <v>59</v>
      </c>
      <c r="C149" s="46" t="s">
        <v>152</v>
      </c>
      <c r="D149" s="46"/>
      <c r="E149" s="35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0</v>
      </c>
    </row>
    <row r="150" s="8" customFormat="true" ht="27" hidden="false" customHeight="true" outlineLevel="0" collapsed="false">
      <c r="A150" s="22"/>
      <c r="B150" s="33" t="s">
        <v>32</v>
      </c>
      <c r="C150" s="46" t="s">
        <v>153</v>
      </c>
      <c r="D150" s="46"/>
      <c r="E150" s="35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</row>
    <row r="151" s="8" customFormat="true" ht="12.75" hidden="false" customHeight="true" outlineLevel="0" collapsed="false">
      <c r="A151" s="22"/>
      <c r="B151" s="33" t="s">
        <v>35</v>
      </c>
      <c r="C151" s="46" t="s">
        <v>154</v>
      </c>
      <c r="D151" s="46"/>
      <c r="E151" s="35" t="n">
        <v>946.44</v>
      </c>
      <c r="F151" s="36" t="n">
        <f aca="false">E151*1%+E151</f>
        <v>955.9044</v>
      </c>
      <c r="G151" s="36" t="n">
        <f aca="false">F151*1%+F151</f>
        <v>965.463444</v>
      </c>
      <c r="H151" s="36" t="n">
        <f aca="false">G151*1%+G151</f>
        <v>975.11807844</v>
      </c>
      <c r="I151" s="36" t="n">
        <f aca="false">H151*1%+H151</f>
        <v>984.8692592244</v>
      </c>
      <c r="J151" s="36" t="n">
        <f aca="false">I151*1%+I151</f>
        <v>994.717951816644</v>
      </c>
      <c r="K151" s="36" t="n">
        <f aca="false">J151*1%+J151</f>
        <v>1004.66513133481</v>
      </c>
      <c r="L151" s="36" t="n">
        <f aca="false">K151*1%+K151</f>
        <v>1014.71178264816</v>
      </c>
      <c r="M151" s="36" t="n">
        <f aca="false">L151*1%+L151</f>
        <v>1024.85890047464</v>
      </c>
      <c r="N151" s="36" t="n">
        <f aca="false">M151*1%+M151</f>
        <v>1035.10748947939</v>
      </c>
      <c r="O151" s="36" t="n">
        <f aca="false">N151*1%+N151</f>
        <v>1045.45856437418</v>
      </c>
      <c r="P151" s="36" t="n">
        <f aca="false">O151*1%+O151</f>
        <v>1055.91315001792</v>
      </c>
      <c r="Q151" s="36" t="n">
        <f aca="false">P151*1%+P151</f>
        <v>1066.4722815181</v>
      </c>
      <c r="R151" s="36" t="n">
        <f aca="false">Q151*1%+Q151</f>
        <v>1077.13700433328</v>
      </c>
      <c r="S151" s="36" t="n">
        <f aca="false">R151*1%+R151</f>
        <v>1087.90837437662</v>
      </c>
      <c r="T151" s="36" t="n">
        <f aca="false">S151*1%+S151</f>
        <v>1098.78745812038</v>
      </c>
      <c r="U151" s="36" t="n">
        <f aca="false">T151*1%+T151</f>
        <v>1109.77533270159</v>
      </c>
      <c r="V151" s="36" t="n">
        <f aca="false">U151*1%+U151</f>
        <v>1120.8730860286</v>
      </c>
      <c r="W151" s="36" t="n">
        <f aca="false">V151*1%+V151</f>
        <v>1132.08181688889</v>
      </c>
      <c r="X151" s="36" t="n">
        <f aca="false">W151*1%+W151</f>
        <v>1143.40263505778</v>
      </c>
      <c r="Y151" s="36" t="n">
        <f aca="false">X151*1%+X151</f>
        <v>1154.83666140835</v>
      </c>
    </row>
    <row r="152" s="8" customFormat="true" ht="24.75" hidden="false" customHeight="true" outlineLevel="0" collapsed="false">
      <c r="A152" s="22"/>
      <c r="B152" s="54" t="s">
        <v>155</v>
      </c>
      <c r="C152" s="105" t="s">
        <v>156</v>
      </c>
      <c r="D152" s="105"/>
      <c r="E152" s="56" t="n">
        <f aca="false">E143+E144-E148</f>
        <v>-83979.1300000004</v>
      </c>
      <c r="F152" s="57" t="n">
        <f aca="false">F143+F144-F148</f>
        <v>-47095.8531599998</v>
      </c>
      <c r="G152" s="57" t="n">
        <f aca="false">G143+G144-G148</f>
        <v>123744.67567976</v>
      </c>
      <c r="H152" s="57" t="n">
        <f aca="false">H143+H144-H148</f>
        <v>647161.449873312</v>
      </c>
      <c r="I152" s="57" t="n">
        <f aca="false">I143+I144-I148</f>
        <v>754049.291127765</v>
      </c>
      <c r="J152" s="57" t="n">
        <f aca="false">J143+J144-J148</f>
        <v>743840.062010201</v>
      </c>
      <c r="K152" s="58" t="n">
        <f aca="false">K143+K144-K148</f>
        <v>730359.025487655</v>
      </c>
      <c r="L152" s="58" t="n">
        <f aca="false">L143+L144-L148</f>
        <v>713375.706809053</v>
      </c>
      <c r="M152" s="58" t="n">
        <f aca="false">M143+M144-M148</f>
        <v>692640.38095549</v>
      </c>
      <c r="N152" s="58" t="n">
        <f aca="false">N143+N144-N148</f>
        <v>667882.50428027</v>
      </c>
      <c r="O152" s="58" t="n">
        <f aca="false">O143+O144-O148</f>
        <v>638808.998786151</v>
      </c>
      <c r="P152" s="58" t="n">
        <f aca="false">P143+P144-P148</f>
        <v>612696.213194336</v>
      </c>
      <c r="Q152" s="58" t="n">
        <f aca="false">Q143+Q144-Q148</f>
        <v>593433.756153677</v>
      </c>
      <c r="R152" s="58" t="n">
        <f aca="false">R143+R144-R148</f>
        <v>573437.713153512</v>
      </c>
      <c r="S152" s="58" t="n">
        <f aca="false">S143+S144-S148</f>
        <v>556587.72399229</v>
      </c>
      <c r="T152" s="58" t="n">
        <f aca="false">T143+T144-T148</f>
        <v>543008.198387663</v>
      </c>
      <c r="U152" s="58" t="n">
        <f aca="false">U143+U144-U148</f>
        <v>528643.972589978</v>
      </c>
      <c r="V152" s="58" t="n">
        <f aca="false">V143+V144-V148</f>
        <v>517682.141128431</v>
      </c>
      <c r="W152" s="58" t="n">
        <f aca="false">W143+W144-W148</f>
        <v>510334.236241227</v>
      </c>
      <c r="X152" s="58" t="n">
        <f aca="false">X143+X144-X148</f>
        <v>497696.22892084</v>
      </c>
      <c r="Y152" s="58" t="n">
        <f aca="false">Y143+Y144-Y148</f>
        <v>483934.656310861</v>
      </c>
    </row>
    <row r="153" s="8" customFormat="true" ht="12.75" hidden="false" customHeight="true" outlineLevel="0" collapsed="false">
      <c r="A153" s="22"/>
      <c r="B153" s="54" t="s">
        <v>157</v>
      </c>
      <c r="C153" s="55" t="s">
        <v>158</v>
      </c>
      <c r="D153" s="55"/>
      <c r="E153" s="56" t="n">
        <f aca="false">E154+E155+E156+E157+E158</f>
        <v>11917.03</v>
      </c>
      <c r="F153" s="57" t="n">
        <f aca="false">F154+F155+F156+F157+F158</f>
        <v>6209.6514</v>
      </c>
      <c r="G153" s="57" t="n">
        <f aca="false">G154+G155+G156+G157+G158</f>
        <v>6274.747914</v>
      </c>
      <c r="H153" s="57" t="n">
        <f aca="false">H154+H155+H156+H157+H158</f>
        <v>6340.55539314</v>
      </c>
      <c r="I153" s="57" t="n">
        <f aca="false">I154+I155+I156+I157+I158</f>
        <v>6407.0821470714</v>
      </c>
      <c r="J153" s="57" t="n">
        <f aca="false">J154+J155+J156+J157+J158</f>
        <v>6474.33659254212</v>
      </c>
      <c r="K153" s="58" t="n">
        <f aca="false">K154+K155+K156+K157+K158</f>
        <v>6542.32725494754</v>
      </c>
      <c r="L153" s="58" t="n">
        <f aca="false">L154+L155+L156+L157+L158</f>
        <v>6611.06276990661</v>
      </c>
      <c r="M153" s="58" t="n">
        <f aca="false">M154+M155+M156+M157+M158</f>
        <v>6680.55188486347</v>
      </c>
      <c r="N153" s="58" t="n">
        <f aca="false">N154+N155+N156+N157+N158</f>
        <v>6750.80346071505</v>
      </c>
      <c r="O153" s="58" t="n">
        <f aca="false">O154+O155+O156+O157+O158</f>
        <v>6821.82647346521</v>
      </c>
      <c r="P153" s="58" t="n">
        <f aca="false">P154+P155+P156+P157+P158</f>
        <v>6893.63001590573</v>
      </c>
      <c r="Q153" s="58" t="n">
        <f aca="false">Q154+Q155+Q156+Q157+Q158</f>
        <v>6966.22329932477</v>
      </c>
      <c r="R153" s="58" t="n">
        <f aca="false">R154+R155+R156+R157+R158</f>
        <v>7039.6156552432</v>
      </c>
      <c r="S153" s="58" t="n">
        <f aca="false">S154+S155+S156+S157+S158</f>
        <v>7113.81653717932</v>
      </c>
      <c r="T153" s="58" t="n">
        <f aca="false">T154+T155+T156+T157+T158</f>
        <v>7188.83552244248</v>
      </c>
      <c r="U153" s="58" t="n">
        <f aca="false">U154+U155+U156+U157+U158</f>
        <v>7264.68231395609</v>
      </c>
      <c r="V153" s="58" t="n">
        <f aca="false">V154+V155+V156+V157+V158</f>
        <v>7341.36674211062</v>
      </c>
      <c r="W153" s="58" t="n">
        <f aca="false">W154+W155+W156+W157+W158</f>
        <v>7418.898766647</v>
      </c>
      <c r="X153" s="58" t="n">
        <f aca="false">X154+X155+X156+X157+X158</f>
        <v>7497.28847857105</v>
      </c>
      <c r="Y153" s="58" t="n">
        <f aca="false">Y154+Y155+Y156+Y157+Y158</f>
        <v>7576.54610209949</v>
      </c>
    </row>
    <row r="154" s="8" customFormat="true" ht="12.75" hidden="false" customHeight="true" outlineLevel="0" collapsed="false">
      <c r="A154" s="22"/>
      <c r="B154" s="33" t="s">
        <v>59</v>
      </c>
      <c r="C154" s="34" t="s">
        <v>159</v>
      </c>
      <c r="D154" s="34"/>
      <c r="E154" s="35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0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</row>
    <row r="155" s="8" customFormat="true" ht="12.75" hidden="false" customHeight="true" outlineLevel="0" collapsed="false">
      <c r="A155" s="22"/>
      <c r="B155" s="33" t="s">
        <v>32</v>
      </c>
      <c r="C155" s="46" t="s">
        <v>160</v>
      </c>
      <c r="D155" s="46"/>
      <c r="E155" s="35" t="n">
        <v>6065.89</v>
      </c>
      <c r="F155" s="36" t="n">
        <v>300</v>
      </c>
      <c r="G155" s="36" t="n">
        <f aca="false">(F155*2%)+F155</f>
        <v>306</v>
      </c>
      <c r="H155" s="36" t="n">
        <f aca="false">(G155*2%)+G155</f>
        <v>312.12</v>
      </c>
      <c r="I155" s="36" t="n">
        <f aca="false">(H155*2%)+H155</f>
        <v>318.3624</v>
      </c>
      <c r="J155" s="36" t="n">
        <f aca="false">(I155*2%)+I155</f>
        <v>324.729648</v>
      </c>
      <c r="K155" s="36" t="n">
        <f aca="false">(J155*2%)+J155</f>
        <v>331.22424096</v>
      </c>
      <c r="L155" s="36" t="n">
        <f aca="false">(K155*2%)+K155</f>
        <v>337.8487257792</v>
      </c>
      <c r="M155" s="36" t="n">
        <f aca="false">(L155*2%)+L155</f>
        <v>344.605700294784</v>
      </c>
      <c r="N155" s="36" t="n">
        <f aca="false">(M155*2%)+M155</f>
        <v>351.49781430068</v>
      </c>
      <c r="O155" s="36" t="n">
        <f aca="false">(N155*2%)+N155</f>
        <v>358.527770586693</v>
      </c>
      <c r="P155" s="36" t="n">
        <f aca="false">(O155*2%)+O155</f>
        <v>365.698325998427</v>
      </c>
      <c r="Q155" s="36" t="n">
        <f aca="false">(P155*2%)+P155</f>
        <v>373.012292518396</v>
      </c>
      <c r="R155" s="36" t="n">
        <f aca="false">(Q155*2%)+Q155</f>
        <v>380.472538368764</v>
      </c>
      <c r="S155" s="36" t="n">
        <f aca="false">(R155*2%)+R155</f>
        <v>388.081989136139</v>
      </c>
      <c r="T155" s="36" t="n">
        <f aca="false">(S155*2%)+S155</f>
        <v>395.843628918862</v>
      </c>
      <c r="U155" s="36" t="n">
        <f aca="false">(T155*2%)+T155</f>
        <v>403.760501497239</v>
      </c>
      <c r="V155" s="36" t="n">
        <f aca="false">(U155*2%)+U155</f>
        <v>411.835711527184</v>
      </c>
      <c r="W155" s="36" t="n">
        <f aca="false">(V155*2%)+V155</f>
        <v>420.072425757727</v>
      </c>
      <c r="X155" s="36" t="n">
        <f aca="false">(W155*2%)+W155</f>
        <v>428.473874272882</v>
      </c>
      <c r="Y155" s="36" t="n">
        <f aca="false">(X155*2%)+X155</f>
        <v>437.04335175834</v>
      </c>
    </row>
    <row r="156" s="8" customFormat="true" ht="12.75" hidden="false" customHeight="true" outlineLevel="0" collapsed="false">
      <c r="A156" s="22"/>
      <c r="B156" s="33" t="s">
        <v>35</v>
      </c>
      <c r="C156" s="46" t="s">
        <v>161</v>
      </c>
      <c r="D156" s="46"/>
      <c r="E156" s="35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0</v>
      </c>
      <c r="T156" s="36" t="n">
        <v>0</v>
      </c>
      <c r="U156" s="36" t="n">
        <v>0</v>
      </c>
      <c r="V156" s="36" t="n">
        <v>0</v>
      </c>
      <c r="W156" s="36" t="n">
        <v>0</v>
      </c>
      <c r="X156" s="36" t="n">
        <v>0</v>
      </c>
      <c r="Y156" s="36" t="n">
        <v>0</v>
      </c>
    </row>
    <row r="157" s="8" customFormat="true" ht="12.75" hidden="false" customHeight="true" outlineLevel="0" collapsed="false">
      <c r="A157" s="22"/>
      <c r="B157" s="33" t="s">
        <v>39</v>
      </c>
      <c r="C157" s="46" t="s">
        <v>162</v>
      </c>
      <c r="D157" s="46"/>
      <c r="E157" s="35" t="n">
        <v>0</v>
      </c>
      <c r="F157" s="36"/>
      <c r="G157" s="36"/>
      <c r="H157" s="36"/>
      <c r="I157" s="36"/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6" t="n">
        <v>0</v>
      </c>
      <c r="Q157" s="36" t="n">
        <v>0</v>
      </c>
      <c r="R157" s="36" t="n">
        <v>0</v>
      </c>
      <c r="S157" s="36" t="n">
        <v>0</v>
      </c>
      <c r="T157" s="36" t="n">
        <v>0</v>
      </c>
      <c r="U157" s="36" t="n">
        <v>0</v>
      </c>
      <c r="V157" s="36" t="n">
        <v>0</v>
      </c>
      <c r="W157" s="36" t="n">
        <v>0</v>
      </c>
      <c r="X157" s="36" t="n">
        <v>0</v>
      </c>
      <c r="Y157" s="36" t="n">
        <v>0</v>
      </c>
    </row>
    <row r="158" s="8" customFormat="true" ht="12.75" hidden="false" customHeight="false" outlineLevel="0" collapsed="false">
      <c r="A158" s="22"/>
      <c r="B158" s="33" t="s">
        <v>53</v>
      </c>
      <c r="C158" s="85" t="s">
        <v>163</v>
      </c>
      <c r="D158" s="86"/>
      <c r="E158" s="35" t="n">
        <v>5851.14</v>
      </c>
      <c r="F158" s="36" t="n">
        <f aca="false">E158*1%+E158</f>
        <v>5909.6514</v>
      </c>
      <c r="G158" s="36" t="n">
        <f aca="false">F158*1%+F158</f>
        <v>5968.747914</v>
      </c>
      <c r="H158" s="36" t="n">
        <f aca="false">G158*1%+G158</f>
        <v>6028.43539314</v>
      </c>
      <c r="I158" s="36" t="n">
        <f aca="false">H158*1%+H158</f>
        <v>6088.7197470714</v>
      </c>
      <c r="J158" s="36" t="n">
        <f aca="false">I158*1%+I158</f>
        <v>6149.60694454211</v>
      </c>
      <c r="K158" s="36" t="n">
        <f aca="false">J158*1%+J158</f>
        <v>6211.10301398754</v>
      </c>
      <c r="L158" s="36" t="n">
        <f aca="false">K158*1%+K158</f>
        <v>6273.21404412741</v>
      </c>
      <c r="M158" s="36" t="n">
        <f aca="false">L158*1%+L158</f>
        <v>6335.94618456869</v>
      </c>
      <c r="N158" s="36" t="n">
        <f aca="false">M158*1%+M158</f>
        <v>6399.30564641437</v>
      </c>
      <c r="O158" s="36" t="n">
        <f aca="false">N158*1%+N158</f>
        <v>6463.29870287852</v>
      </c>
      <c r="P158" s="36" t="n">
        <f aca="false">O158*1%+O158</f>
        <v>6527.9316899073</v>
      </c>
      <c r="Q158" s="36" t="n">
        <f aca="false">P158*1%+P158</f>
        <v>6593.21100680638</v>
      </c>
      <c r="R158" s="36" t="n">
        <f aca="false">Q158*1%+Q158</f>
        <v>6659.14311687444</v>
      </c>
      <c r="S158" s="36" t="n">
        <f aca="false">R158*1%+R158</f>
        <v>6725.73454804318</v>
      </c>
      <c r="T158" s="36" t="n">
        <f aca="false">S158*1%+S158</f>
        <v>6792.99189352362</v>
      </c>
      <c r="U158" s="36" t="n">
        <f aca="false">T158*1%+T158</f>
        <v>6860.92181245885</v>
      </c>
      <c r="V158" s="36" t="n">
        <f aca="false">U158*1%+U158</f>
        <v>6929.53103058344</v>
      </c>
      <c r="W158" s="36" t="n">
        <f aca="false">V158*1%+V158</f>
        <v>6998.82634088927</v>
      </c>
      <c r="X158" s="36" t="n">
        <f aca="false">W158*1%+W158</f>
        <v>7068.81460429817</v>
      </c>
      <c r="Y158" s="36" t="n">
        <f aca="false">X158*1%+X158</f>
        <v>7139.50275034115</v>
      </c>
    </row>
    <row r="159" s="8" customFormat="true" ht="12.75" hidden="false" customHeight="true" outlineLevel="0" collapsed="false">
      <c r="A159" s="22"/>
      <c r="B159" s="54" t="s">
        <v>164</v>
      </c>
      <c r="C159" s="55" t="s">
        <v>165</v>
      </c>
      <c r="D159" s="55"/>
      <c r="E159" s="56" t="n">
        <f aca="false">SUM(E160:E163)</f>
        <v>13918.09</v>
      </c>
      <c r="F159" s="57" t="n">
        <f aca="false">SUM(F160:F163)</f>
        <v>14057.2709</v>
      </c>
      <c r="G159" s="57" t="n">
        <f aca="false">SUM(G160:G163)</f>
        <v>445253.268034</v>
      </c>
      <c r="H159" s="57" t="n">
        <f aca="false">SUM(H160:H163)</f>
        <v>458719.12691434</v>
      </c>
      <c r="I159" s="57" t="n">
        <f aca="false">SUM(I160:I163)</f>
        <v>435415.693183483</v>
      </c>
      <c r="J159" s="57" t="n">
        <f aca="false">SUM(J160:J163)</f>
        <v>410551.100115318</v>
      </c>
      <c r="K159" s="58" t="n">
        <f aca="false">SUM(K160:K163)</f>
        <v>385687.861116471</v>
      </c>
      <c r="L159" s="58" t="n">
        <f aca="false">SUM(L160:L163)</f>
        <v>360825.989727636</v>
      </c>
      <c r="M159" s="58" t="n">
        <f aca="false">SUM(M160:M163)</f>
        <v>335965.499624913</v>
      </c>
      <c r="N159" s="58" t="n">
        <f aca="false">SUM(N160:N163)</f>
        <v>311106.404621162</v>
      </c>
      <c r="O159" s="58" t="n">
        <f aca="false">SUM(O160:O163)</f>
        <v>286248.718667373</v>
      </c>
      <c r="P159" s="58" t="n">
        <f aca="false">SUM(P160:P163)</f>
        <v>261392.455854047</v>
      </c>
      <c r="Q159" s="58" t="n">
        <f aca="false">SUM(Q160:Q163)</f>
        <v>236537.630412587</v>
      </c>
      <c r="R159" s="58" t="n">
        <f aca="false">SUM(R160:R163)</f>
        <v>211684.256716713</v>
      </c>
      <c r="S159" s="58" t="n">
        <f aca="false">SUM(S160:S163)</f>
        <v>186832.34928388</v>
      </c>
      <c r="T159" s="58" t="n">
        <f aca="false">SUM(T160:T163)</f>
        <v>161981.922776719</v>
      </c>
      <c r="U159" s="58" t="n">
        <f aca="false">SUM(U160:U163)</f>
        <v>137132.992004486</v>
      </c>
      <c r="V159" s="58" t="n">
        <f aca="false">SUM(V160:V163)</f>
        <v>112285.571924531</v>
      </c>
      <c r="W159" s="58" t="n">
        <f aca="false">SUM(W160:W163)</f>
        <v>87439.6776437766</v>
      </c>
      <c r="X159" s="58" t="n">
        <f aca="false">SUM(X160:X163)</f>
        <v>62595.3244202144</v>
      </c>
      <c r="Y159" s="58" t="n">
        <f aca="false">SUM(Y160:Y163)</f>
        <v>37752.5276644165</v>
      </c>
    </row>
    <row r="160" s="8" customFormat="true" ht="26.25" hidden="false" customHeight="true" outlineLevel="0" collapsed="false">
      <c r="A160" s="22"/>
      <c r="B160" s="33" t="s">
        <v>59</v>
      </c>
      <c r="C160" s="46" t="s">
        <v>160</v>
      </c>
      <c r="D160" s="46"/>
      <c r="E160" s="35" t="n">
        <v>905.75</v>
      </c>
      <c r="F160" s="36" t="n">
        <f aca="false">E160*1%+E160</f>
        <v>914.8075</v>
      </c>
      <c r="G160" s="36" t="n">
        <v>431979.38</v>
      </c>
      <c r="H160" s="36" t="n">
        <v>445312.5</v>
      </c>
      <c r="I160" s="36" t="n">
        <v>421875</v>
      </c>
      <c r="J160" s="36" t="n">
        <v>396875</v>
      </c>
      <c r="K160" s="36" t="n">
        <v>371875</v>
      </c>
      <c r="L160" s="36" t="n">
        <v>346875</v>
      </c>
      <c r="M160" s="36" t="n">
        <v>321875</v>
      </c>
      <c r="N160" s="84" t="n">
        <v>296875</v>
      </c>
      <c r="O160" s="87" t="n">
        <v>271875</v>
      </c>
      <c r="P160" s="84" t="n">
        <v>246875</v>
      </c>
      <c r="Q160" s="84" t="n">
        <v>221875</v>
      </c>
      <c r="R160" s="84" t="n">
        <v>196875</v>
      </c>
      <c r="S160" s="84" t="n">
        <v>171875</v>
      </c>
      <c r="T160" s="84" t="n">
        <v>146875</v>
      </c>
      <c r="U160" s="84" t="n">
        <v>121875</v>
      </c>
      <c r="V160" s="84" t="n">
        <v>96875</v>
      </c>
      <c r="W160" s="84" t="n">
        <v>71875</v>
      </c>
      <c r="X160" s="84" t="n">
        <v>46875</v>
      </c>
      <c r="Y160" s="84" t="n">
        <v>21875</v>
      </c>
    </row>
    <row r="161" s="8" customFormat="true" ht="12.75" hidden="false" customHeight="true" outlineLevel="0" collapsed="false">
      <c r="A161" s="22"/>
      <c r="B161" s="33" t="s">
        <v>32</v>
      </c>
      <c r="C161" s="46" t="s">
        <v>166</v>
      </c>
      <c r="D161" s="46"/>
      <c r="E161" s="35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</row>
    <row r="162" s="8" customFormat="true" ht="12.75" hidden="false" customHeight="true" outlineLevel="0" collapsed="false">
      <c r="A162" s="22"/>
      <c r="B162" s="33" t="s">
        <v>35</v>
      </c>
      <c r="C162" s="46" t="s">
        <v>162</v>
      </c>
      <c r="D162" s="46"/>
      <c r="E162" s="35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0</v>
      </c>
      <c r="X162" s="36" t="n">
        <v>0</v>
      </c>
      <c r="Y162" s="36" t="n">
        <v>0</v>
      </c>
    </row>
    <row r="163" s="8" customFormat="true" ht="12.75" hidden="false" customHeight="false" outlineLevel="0" collapsed="false">
      <c r="A163" s="22"/>
      <c r="B163" s="33" t="s">
        <v>39</v>
      </c>
      <c r="C163" s="85" t="s">
        <v>163</v>
      </c>
      <c r="D163" s="86"/>
      <c r="E163" s="35" t="n">
        <v>13012.34</v>
      </c>
      <c r="F163" s="36" t="n">
        <f aca="false">E163*1%+E163</f>
        <v>13142.4634</v>
      </c>
      <c r="G163" s="36" t="n">
        <f aca="false">F163*1%+F163</f>
        <v>13273.888034</v>
      </c>
      <c r="H163" s="36" t="n">
        <f aca="false">G163*1%+G163</f>
        <v>13406.62691434</v>
      </c>
      <c r="I163" s="36" t="n">
        <f aca="false">H163*1%+H163</f>
        <v>13540.6931834834</v>
      </c>
      <c r="J163" s="36" t="n">
        <f aca="false">I163*1%+I163</f>
        <v>13676.1001153182</v>
      </c>
      <c r="K163" s="36" t="n">
        <f aca="false">J163*1%+J163</f>
        <v>13812.8611164714</v>
      </c>
      <c r="L163" s="36" t="n">
        <f aca="false">K163*1%+K163</f>
        <v>13950.9897276361</v>
      </c>
      <c r="M163" s="36" t="n">
        <f aca="false">L163*1%+L163</f>
        <v>14090.4996249125</v>
      </c>
      <c r="N163" s="36" t="n">
        <f aca="false">M163*1%+M163</f>
        <v>14231.4046211616</v>
      </c>
      <c r="O163" s="36" t="n">
        <f aca="false">N163*1%+N163</f>
        <v>14373.7186673732</v>
      </c>
      <c r="P163" s="36" t="n">
        <f aca="false">O163*1%+O163</f>
        <v>14517.455854047</v>
      </c>
      <c r="Q163" s="36" t="n">
        <f aca="false">P163*1%+P163</f>
        <v>14662.6304125874</v>
      </c>
      <c r="R163" s="36" t="n">
        <f aca="false">Q163*1%+Q163</f>
        <v>14809.2567167133</v>
      </c>
      <c r="S163" s="36" t="n">
        <f aca="false">R163*1%+R163</f>
        <v>14957.3492838804</v>
      </c>
      <c r="T163" s="36" t="n">
        <f aca="false">S163*1%+S163</f>
        <v>15106.9227767193</v>
      </c>
      <c r="U163" s="36" t="n">
        <f aca="false">T163*1%+T163</f>
        <v>15257.9920044864</v>
      </c>
      <c r="V163" s="36" t="n">
        <f aca="false">U163*1%+U163</f>
        <v>15410.5719245313</v>
      </c>
      <c r="W163" s="36" t="n">
        <f aca="false">V163*1%+V163</f>
        <v>15564.6776437766</v>
      </c>
      <c r="X163" s="36" t="n">
        <f aca="false">W163*1%+W163</f>
        <v>15720.3244202144</v>
      </c>
      <c r="Y163" s="36" t="n">
        <f aca="false">X163*1%+X163</f>
        <v>15877.5276644165</v>
      </c>
    </row>
    <row r="164" s="8" customFormat="true" ht="26.25" hidden="false" customHeight="true" outlineLevel="0" collapsed="false">
      <c r="A164" s="22"/>
      <c r="B164" s="54" t="s">
        <v>59</v>
      </c>
      <c r="C164" s="105" t="s">
        <v>167</v>
      </c>
      <c r="D164" s="105"/>
      <c r="E164" s="56" t="n">
        <f aca="false">E152+E153-E159</f>
        <v>-85980.1900000004</v>
      </c>
      <c r="F164" s="57" t="n">
        <f aca="false">F152+F153-F159</f>
        <v>-54943.4726599998</v>
      </c>
      <c r="G164" s="57" t="n">
        <f aca="false">G152+G153-G159</f>
        <v>-315233.84444024</v>
      </c>
      <c r="H164" s="57" t="n">
        <f aca="false">H152+H153-H159</f>
        <v>194782.878352112</v>
      </c>
      <c r="I164" s="57" t="n">
        <f aca="false">I152+I153-I159</f>
        <v>325040.680091353</v>
      </c>
      <c r="J164" s="57" t="n">
        <f aca="false">J152+J153-J159</f>
        <v>339763.298487425</v>
      </c>
      <c r="K164" s="58" t="n">
        <f aca="false">K152+K153-K159</f>
        <v>351213.491626131</v>
      </c>
      <c r="L164" s="58" t="n">
        <f aca="false">L152+L153-L159</f>
        <v>359160.779851323</v>
      </c>
      <c r="M164" s="58" t="n">
        <f aca="false">M152+M153-M159</f>
        <v>363355.433215441</v>
      </c>
      <c r="N164" s="58" t="n">
        <f aca="false">N152+N153-N159</f>
        <v>363526.903119823</v>
      </c>
      <c r="O164" s="58" t="n">
        <f aca="false">O152+O153-O159</f>
        <v>359382.106592243</v>
      </c>
      <c r="P164" s="58" t="n">
        <f aca="false">P152+P153-P159</f>
        <v>358197.387356195</v>
      </c>
      <c r="Q164" s="58" t="n">
        <f aca="false">Q152+Q153-Q159</f>
        <v>363862.349040415</v>
      </c>
      <c r="R164" s="58" t="n">
        <f aca="false">R152+R153-R159</f>
        <v>368793.072092042</v>
      </c>
      <c r="S164" s="58" t="n">
        <f aca="false">S152+S153-S159</f>
        <v>376869.191245588</v>
      </c>
      <c r="T164" s="58" t="n">
        <f aca="false">T152+T153-T159</f>
        <v>388215.111133386</v>
      </c>
      <c r="U164" s="58" t="n">
        <f aca="false">U152+U153-U159</f>
        <v>398775.662899448</v>
      </c>
      <c r="V164" s="58" t="n">
        <f aca="false">V152+V153-V159</f>
        <v>412737.935946011</v>
      </c>
      <c r="W164" s="58" t="n">
        <f aca="false">W152+W153-W159</f>
        <v>430313.457364098</v>
      </c>
      <c r="X164" s="58" t="n">
        <f aca="false">X152+X153-X159</f>
        <v>442598.192979196</v>
      </c>
      <c r="Y164" s="58" t="n">
        <f aca="false">Y152+Y153-Y159</f>
        <v>453758.674748544</v>
      </c>
    </row>
    <row r="165" s="8" customFormat="true" ht="24.75" hidden="false" customHeight="true" outlineLevel="0" collapsed="false">
      <c r="A165" s="22"/>
      <c r="B165" s="54" t="s">
        <v>168</v>
      </c>
      <c r="C165" s="105" t="s">
        <v>169</v>
      </c>
      <c r="D165" s="105"/>
      <c r="E165" s="56" t="n">
        <f aca="false">E166-E167</f>
        <v>0</v>
      </c>
      <c r="F165" s="57" t="n">
        <f aca="false">F166-F167</f>
        <v>0</v>
      </c>
      <c r="G165" s="57" t="n">
        <f aca="false">G166-G167</f>
        <v>0</v>
      </c>
      <c r="H165" s="57" t="n">
        <f aca="false">H166-H167</f>
        <v>0</v>
      </c>
      <c r="I165" s="57" t="n">
        <f aca="false">I166-I167</f>
        <v>0</v>
      </c>
      <c r="J165" s="57" t="n">
        <f aca="false">J166-J167</f>
        <v>0</v>
      </c>
      <c r="K165" s="58" t="n">
        <f aca="false">K166-K167</f>
        <v>0</v>
      </c>
      <c r="L165" s="58" t="n">
        <f aca="false">L166-L167</f>
        <v>0</v>
      </c>
      <c r="M165" s="58" t="n">
        <f aca="false">M166-M167</f>
        <v>0</v>
      </c>
      <c r="N165" s="58" t="n">
        <f aca="false">N166-N167</f>
        <v>0</v>
      </c>
      <c r="O165" s="58" t="n">
        <f aca="false">O166-O167</f>
        <v>0</v>
      </c>
      <c r="P165" s="58" t="n">
        <f aca="false">P166-P167</f>
        <v>0</v>
      </c>
      <c r="Q165" s="58" t="n">
        <f aca="false">Q166-Q167</f>
        <v>0</v>
      </c>
      <c r="R165" s="58" t="n">
        <f aca="false">R166-R167</f>
        <v>0</v>
      </c>
      <c r="S165" s="58" t="n">
        <f aca="false">S166-S167</f>
        <v>0</v>
      </c>
      <c r="T165" s="58" t="n">
        <f aca="false">T166-T167</f>
        <v>0</v>
      </c>
      <c r="U165" s="58" t="n">
        <f aca="false">U166-U167</f>
        <v>0</v>
      </c>
      <c r="V165" s="58" t="n">
        <f aca="false">V166-V167</f>
        <v>0</v>
      </c>
      <c r="W165" s="58" t="n">
        <f aca="false">W166-W167</f>
        <v>0</v>
      </c>
      <c r="X165" s="58" t="n">
        <f aca="false">X166-X167</f>
        <v>0</v>
      </c>
      <c r="Y165" s="58" t="n">
        <f aca="false">Y166-Y167</f>
        <v>0</v>
      </c>
    </row>
    <row r="166" s="8" customFormat="true" ht="12.75" hidden="false" customHeight="true" outlineLevel="0" collapsed="false">
      <c r="A166" s="22"/>
      <c r="B166" s="33" t="s">
        <v>59</v>
      </c>
      <c r="C166" s="46" t="s">
        <v>170</v>
      </c>
      <c r="D166" s="46"/>
      <c r="E166" s="35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</v>
      </c>
      <c r="S166" s="36" t="n">
        <v>0</v>
      </c>
      <c r="T166" s="36" t="n">
        <v>0</v>
      </c>
      <c r="U166" s="36" t="n">
        <v>0</v>
      </c>
      <c r="V166" s="36" t="n">
        <v>0</v>
      </c>
      <c r="W166" s="36" t="n">
        <v>0</v>
      </c>
      <c r="X166" s="36" t="n">
        <v>0</v>
      </c>
      <c r="Y166" s="36" t="n">
        <v>0</v>
      </c>
    </row>
    <row r="167" s="8" customFormat="true" ht="12.75" hidden="false" customHeight="true" outlineLevel="0" collapsed="false">
      <c r="A167" s="22"/>
      <c r="B167" s="33" t="s">
        <v>32</v>
      </c>
      <c r="C167" s="46" t="s">
        <v>171</v>
      </c>
      <c r="D167" s="46"/>
      <c r="E167" s="35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</row>
    <row r="168" s="8" customFormat="true" ht="19.5" hidden="false" customHeight="true" outlineLevel="0" collapsed="false">
      <c r="A168" s="22"/>
      <c r="B168" s="54" t="s">
        <v>172</v>
      </c>
      <c r="C168" s="105" t="s">
        <v>173</v>
      </c>
      <c r="D168" s="105"/>
      <c r="E168" s="30" t="n">
        <f aca="false">E164+-E165</f>
        <v>-85980.1900000004</v>
      </c>
      <c r="F168" s="31" t="n">
        <f aca="false">F164+-F165</f>
        <v>-54943.4726599998</v>
      </c>
      <c r="G168" s="31" t="n">
        <f aca="false">G164+-G165</f>
        <v>-315233.84444024</v>
      </c>
      <c r="H168" s="31" t="n">
        <f aca="false">H164+-H165</f>
        <v>194782.878352112</v>
      </c>
      <c r="I168" s="31" t="n">
        <f aca="false">I164+-I165</f>
        <v>325040.680091353</v>
      </c>
      <c r="J168" s="31" t="n">
        <f aca="false">J164+-J165</f>
        <v>339763.298487425</v>
      </c>
      <c r="K168" s="32" t="n">
        <f aca="false">K164+-K165</f>
        <v>351213.491626131</v>
      </c>
      <c r="L168" s="32" t="n">
        <f aca="false">L164+-L165</f>
        <v>359160.779851323</v>
      </c>
      <c r="M168" s="32" t="n">
        <f aca="false">M164+-M165</f>
        <v>363355.433215441</v>
      </c>
      <c r="N168" s="32" t="n">
        <f aca="false">N164+-N165</f>
        <v>363526.903119823</v>
      </c>
      <c r="O168" s="32" t="n">
        <f aca="false">O164+-O165</f>
        <v>359382.106592243</v>
      </c>
      <c r="P168" s="32" t="n">
        <f aca="false">P164+-P165</f>
        <v>358197.387356195</v>
      </c>
      <c r="Q168" s="32" t="n">
        <f aca="false">Q164+-Q165</f>
        <v>363862.349040415</v>
      </c>
      <c r="R168" s="32" t="n">
        <f aca="false">R164+-R165</f>
        <v>368793.072092042</v>
      </c>
      <c r="S168" s="32" t="n">
        <f aca="false">S164+-S165</f>
        <v>376869.191245588</v>
      </c>
      <c r="T168" s="32" t="n">
        <f aca="false">T164+-T165</f>
        <v>388215.111133386</v>
      </c>
      <c r="U168" s="32" t="n">
        <f aca="false">U164+-U165</f>
        <v>398775.662899448</v>
      </c>
      <c r="V168" s="32" t="n">
        <f aca="false">V164+-V165</f>
        <v>412737.935946011</v>
      </c>
      <c r="W168" s="32" t="n">
        <f aca="false">W164+-W165</f>
        <v>430313.457364098</v>
      </c>
      <c r="X168" s="32" t="n">
        <f aca="false">X164+-X165</f>
        <v>442598.192979196</v>
      </c>
      <c r="Y168" s="32" t="n">
        <f aca="false">Y164+-Y165</f>
        <v>453758.674748544</v>
      </c>
    </row>
    <row r="169" s="8" customFormat="true" ht="12.75" hidden="false" customHeight="true" outlineLevel="0" collapsed="false">
      <c r="A169" s="22"/>
      <c r="B169" s="33" t="s">
        <v>174</v>
      </c>
      <c r="C169" s="46" t="s">
        <v>175</v>
      </c>
      <c r="D169" s="46"/>
      <c r="E169" s="35" t="n">
        <v>0</v>
      </c>
      <c r="F169" s="36"/>
      <c r="G169" s="36"/>
      <c r="H169" s="36"/>
      <c r="I169" s="36" t="n">
        <f aca="false">I168*19%</f>
        <v>61757.7292173571</v>
      </c>
      <c r="J169" s="36" t="n">
        <f aca="false">J168*19%</f>
        <v>64555.0267126107</v>
      </c>
      <c r="K169" s="36" t="n">
        <f aca="false">K168*19%</f>
        <v>66730.5634089648</v>
      </c>
      <c r="L169" s="36" t="n">
        <f aca="false">L168*19%</f>
        <v>68240.5481717514</v>
      </c>
      <c r="M169" s="36" t="n">
        <f aca="false">M168*19%</f>
        <v>69037.5323109338</v>
      </c>
      <c r="N169" s="36" t="n">
        <f aca="false">N168*19%</f>
        <v>69070.1115927665</v>
      </c>
      <c r="O169" s="36" t="n">
        <f aca="false">O168*19%</f>
        <v>68282.6002525262</v>
      </c>
      <c r="P169" s="36" t="n">
        <f aca="false">P168*19%</f>
        <v>68057.503597677</v>
      </c>
      <c r="Q169" s="36" t="n">
        <f aca="false">Q168*19%</f>
        <v>69133.8463176788</v>
      </c>
      <c r="R169" s="36" t="n">
        <f aca="false">R168*19%</f>
        <v>70070.683697488</v>
      </c>
      <c r="S169" s="36" t="n">
        <f aca="false">S168*19%</f>
        <v>71605.1463366618</v>
      </c>
      <c r="T169" s="36" t="n">
        <f aca="false">T168*19%</f>
        <v>73760.8711153434</v>
      </c>
      <c r="U169" s="36" t="n">
        <f aca="false">U168*19%</f>
        <v>75767.3759508951</v>
      </c>
      <c r="V169" s="36" t="n">
        <f aca="false">V168*19%</f>
        <v>78420.207829742</v>
      </c>
      <c r="W169" s="36" t="n">
        <f aca="false">W168*19%</f>
        <v>81759.5568991785</v>
      </c>
      <c r="X169" s="36" t="n">
        <f aca="false">X168*19%</f>
        <v>84093.6566660473</v>
      </c>
      <c r="Y169" s="36" t="n">
        <f aca="false">Y168*19%</f>
        <v>86214.1482022234</v>
      </c>
    </row>
    <row r="170" s="8" customFormat="true" ht="24.75" hidden="false" customHeight="true" outlineLevel="0" collapsed="false">
      <c r="A170" s="22"/>
      <c r="B170" s="33" t="s">
        <v>176</v>
      </c>
      <c r="C170" s="46" t="s">
        <v>177</v>
      </c>
      <c r="D170" s="46"/>
      <c r="E170" s="35" t="n">
        <v>0</v>
      </c>
      <c r="F170" s="36" t="n">
        <v>0</v>
      </c>
      <c r="G170" s="36" t="n">
        <v>0</v>
      </c>
      <c r="H170" s="36" t="n">
        <v>0</v>
      </c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7"/>
      <c r="Y170" s="7"/>
    </row>
    <row r="171" s="8" customFormat="true" ht="12.75" hidden="false" customHeight="true" outlineLevel="0" collapsed="false">
      <c r="A171" s="22"/>
      <c r="B171" s="54" t="s">
        <v>178</v>
      </c>
      <c r="C171" s="105" t="s">
        <v>179</v>
      </c>
      <c r="D171" s="105"/>
      <c r="E171" s="56" t="n">
        <f aca="false">E168-E169-E170</f>
        <v>-85980.1900000004</v>
      </c>
      <c r="F171" s="57" t="n">
        <f aca="false">F168-F169-F170</f>
        <v>-54943.4726599998</v>
      </c>
      <c r="G171" s="57" t="n">
        <f aca="false">G168-G169-G170</f>
        <v>-315233.84444024</v>
      </c>
      <c r="H171" s="57" t="n">
        <f aca="false">H168-H169-H170</f>
        <v>194782.878352112</v>
      </c>
      <c r="I171" s="57" t="n">
        <f aca="false">I168-I169-I170</f>
        <v>263282.950873996</v>
      </c>
      <c r="J171" s="57" t="n">
        <f aca="false">J168-J169-J170</f>
        <v>275208.271774814</v>
      </c>
      <c r="K171" s="58" t="n">
        <f aca="false">K168-K169-K170</f>
        <v>284482.928217166</v>
      </c>
      <c r="L171" s="58" t="n">
        <f aca="false">L168-L169-L170</f>
        <v>290920.231679572</v>
      </c>
      <c r="M171" s="58" t="n">
        <f aca="false">M168-M169-M170</f>
        <v>294317.900904507</v>
      </c>
      <c r="N171" s="58" t="n">
        <f aca="false">N168-N169-N170</f>
        <v>294456.791527057</v>
      </c>
      <c r="O171" s="58" t="n">
        <f aca="false">O168-O169-O170</f>
        <v>291099.506339717</v>
      </c>
      <c r="P171" s="58" t="n">
        <f aca="false">P168-P169-P170</f>
        <v>290139.883758518</v>
      </c>
      <c r="Q171" s="58" t="n">
        <f aca="false">Q168-Q169-Q170</f>
        <v>294728.502722736</v>
      </c>
      <c r="R171" s="58" t="n">
        <f aca="false">R168-R169-R170</f>
        <v>298722.388394554</v>
      </c>
      <c r="S171" s="58" t="n">
        <f aca="false">S168-S169-S170</f>
        <v>305264.044908927</v>
      </c>
      <c r="T171" s="58" t="n">
        <f aca="false">T168-T169-T170</f>
        <v>314454.240018043</v>
      </c>
      <c r="U171" s="58" t="n">
        <f aca="false">U168-U169-U170</f>
        <v>323008.286948553</v>
      </c>
      <c r="V171" s="58" t="n">
        <f aca="false">V168-V169-V170</f>
        <v>334317.728116269</v>
      </c>
      <c r="W171" s="58" t="n">
        <f aca="false">W168-W169-W170</f>
        <v>348553.900464919</v>
      </c>
      <c r="X171" s="58" t="n">
        <f aca="false">X168-X169-X170</f>
        <v>358504.536313149</v>
      </c>
      <c r="Y171" s="58" t="n">
        <f aca="false">Y168-Y169-Y170</f>
        <v>367544.526546321</v>
      </c>
    </row>
    <row r="173" customFormat="false" ht="12.75" hidden="false" customHeight="false" outlineLevel="0" collapsed="false">
      <c r="C173" s="106" t="s">
        <v>180</v>
      </c>
      <c r="D173" s="106"/>
      <c r="H173" s="2" t="n">
        <v>500000</v>
      </c>
      <c r="I173" s="2" t="n">
        <v>500000</v>
      </c>
      <c r="J173" s="2" t="n">
        <v>500000</v>
      </c>
      <c r="K173" s="2" t="n">
        <v>500000</v>
      </c>
      <c r="L173" s="2" t="n">
        <v>500000</v>
      </c>
      <c r="M173" s="2" t="n">
        <v>500000</v>
      </c>
      <c r="N173" s="2" t="n">
        <v>500000</v>
      </c>
      <c r="O173" s="2" t="n">
        <v>500000</v>
      </c>
      <c r="P173" s="2" t="n">
        <v>500000</v>
      </c>
      <c r="Q173" s="2" t="n">
        <v>500000</v>
      </c>
      <c r="R173" s="2" t="n">
        <v>500000</v>
      </c>
      <c r="S173" s="2" t="n">
        <v>500000</v>
      </c>
      <c r="T173" s="2" t="n">
        <v>500000</v>
      </c>
      <c r="U173" s="2" t="n">
        <v>500000</v>
      </c>
      <c r="V173" s="2" t="n">
        <v>500000</v>
      </c>
      <c r="W173" s="2" t="n">
        <v>500000</v>
      </c>
      <c r="X173" s="2" t="n">
        <v>500000</v>
      </c>
      <c r="Y173" s="2" t="n">
        <v>500000</v>
      </c>
    </row>
    <row r="175" customFormat="false" ht="48" hidden="false" customHeight="true" outlineLevel="0" collapsed="false">
      <c r="B175" s="107" t="s">
        <v>181</v>
      </c>
      <c r="C175" s="107"/>
      <c r="D175" s="107"/>
      <c r="F175" s="108" t="n">
        <f aca="false">(F171+F135+F159)/(F159+F173)</f>
        <v>20.4397560724251</v>
      </c>
      <c r="G175" s="108" t="n">
        <f aca="false">(G171+G135+G159)/(G159+G173)</f>
        <v>1.21813687295012</v>
      </c>
      <c r="H175" s="108" t="n">
        <f aca="false">(H171+H135+H159)/(H159+H173)</f>
        <v>1.19579902296962</v>
      </c>
      <c r="I175" s="108" t="n">
        <f aca="false">(I171+I135+I159)/(I159+I173)</f>
        <v>1.27390597863718</v>
      </c>
      <c r="J175" s="108" t="n">
        <f aca="false">(J171+J135+J159)/(J159+J173)</f>
        <v>1.2944823983419</v>
      </c>
      <c r="K175" s="108" t="n">
        <f aca="false">(K171+K135+K159)/(K159+K173)</f>
        <v>1.31322087655968</v>
      </c>
      <c r="L175" s="108" t="n">
        <f aca="false">(L171+L135+L159)/(L159+L173)</f>
        <v>1.32974519248586</v>
      </c>
      <c r="M175" s="108" t="n">
        <f aca="false">(M171+M135+M159)/(M159+M173)</f>
        <v>1.34361573657453</v>
      </c>
      <c r="N175" s="108" t="n">
        <f aca="false">(N171+N135+N159)/(N159+N173)</f>
        <v>1.35431823727404</v>
      </c>
      <c r="O175" s="108" t="n">
        <f aca="false">(O171+O135+O159)/(O159+O173)</f>
        <v>1.36125019932767</v>
      </c>
      <c r="P175" s="108" t="n">
        <f aca="false">(P171+P135+P159)/(P159+P173)</f>
        <v>1.37178314755036</v>
      </c>
      <c r="Q175" s="108" t="n">
        <f aca="false">(Q171+Q135+Q159)/(Q159+Q173)</f>
        <v>1.39055913892899</v>
      </c>
      <c r="R175" s="108" t="n">
        <f aca="false">(R171+R135+R159)/(R159+R173)</f>
        <v>1.40981008873244</v>
      </c>
      <c r="S175" s="108" t="n">
        <f aca="false">(S171+S135+S159)/(S159+S173)</f>
        <v>1.43416278400375</v>
      </c>
      <c r="T175" s="108" t="n">
        <f aca="false">(T171+T135+T159)/(T159+T173)</f>
        <v>1.4643438581052</v>
      </c>
      <c r="U175" s="108" t="n">
        <f aca="false">(U171+U135+U159)/(U159+U173)</f>
        <v>1.49587965293489</v>
      </c>
      <c r="V175" s="108" t="n">
        <f aca="false">(V171+V135+V159)/(V159+V173)</f>
        <v>1.53447401526653</v>
      </c>
      <c r="W175" s="108" t="n">
        <f aca="false">(W171+W135+W159)/(W159+W173)</f>
        <v>1.58131398586256</v>
      </c>
      <c r="X175" s="108" t="n">
        <f aca="false">(X171+X135+X159)/(X159+X173)</f>
        <v>1.62467198189982</v>
      </c>
      <c r="Y175" s="108" t="n">
        <f aca="false">(Y171+Y135+Y159)/(Y159+Y173)</f>
        <v>1.67034092449915</v>
      </c>
    </row>
  </sheetData>
  <mergeCells count="158">
    <mergeCell ref="A5:J5"/>
    <mergeCell ref="F6: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B123:D123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9:D159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B175:D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1:30:03Z</dcterms:created>
  <dc:creator>ZUK Kurów</dc:creator>
  <dc:description/>
  <dc:language>en-US</dc:language>
  <cp:lastModifiedBy>Tomsiw</cp:lastModifiedBy>
  <cp:lastPrinted>2018-06-27T08:08:14Z</cp:lastPrinted>
  <dcterms:modified xsi:type="dcterms:W3CDTF">2018-06-28T11:39:34Z</dcterms:modified>
  <cp:revision>0</cp:revision>
  <dc:subject>Udzielenie i obsługa kredytu bankowego długoterminowego w kwocie 9 000 000,00 zł na finansowanie zadania inwestycyjnego pn.: "Kompleksowy system wodno-ściekowy Gminy Kurów – etap II"</dc:subject>
  <dc:title>Załącznik do wyjaśnień do treści SIWZ z 28.06.2018 r.</dc:title>
</cp:coreProperties>
</file>